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8"/>
  </bookViews>
  <sheets>
    <sheet name="表紙" sheetId="1" state="visible" r:id="rId2"/>
    <sheet name="1.訪問介護1~4" sheetId="2" state="visible" r:id="rId3"/>
    <sheet name="2.訪問（国基準）5～6" sheetId="3" state="visible" r:id="rId4"/>
    <sheet name="3.訪問Ａ7～8" sheetId="4" state="visible" r:id="rId5"/>
    <sheet name="4.訪問看護9~11" sheetId="5" state="visible" r:id="rId6"/>
    <sheet name="5.訪問入浴12" sheetId="6" state="visible" r:id="rId7"/>
    <sheet name="6.通所介護13~17" sheetId="7" state="visible" r:id="rId8"/>
    <sheet name="6.通所介護(密着)18" sheetId="8" state="visible" r:id="rId9"/>
    <sheet name="7.通所サービス（国基準)19～22" sheetId="9" state="visible" r:id="rId10"/>
    <sheet name="8.通所サービスＡ23～24" sheetId="10" state="visible" r:id="rId11"/>
    <sheet name="9.通所リハビリ25~26" sheetId="11" state="visible" r:id="rId12"/>
    <sheet name="10.福祉用具27" sheetId="12" state="visible" r:id="rId13"/>
    <sheet name="11.短期入所生活介護(ショート）28" sheetId="13" state="visible" r:id="rId14"/>
    <sheet name="12．短期入所療養介護（医療型ショート）29" sheetId="14" state="visible" r:id="rId15"/>
    <sheet name="13.特定施設30" sheetId="15" state="visible" r:id="rId16"/>
    <sheet name="14.密着31～32" sheetId="16" state="visible" r:id="rId17"/>
    <sheet name="15.特養33" sheetId="17" state="visible" r:id="rId18"/>
    <sheet name="16.老健、17.療養型34" sheetId="18" state="visible" r:id="rId19"/>
  </sheets>
  <externalReferences>
    <externalReference r:id="rId20"/>
    <externalReference r:id="rId21"/>
    <externalReference r:id="rId22"/>
  </externalReferences>
  <definedNames>
    <definedName function="false" hidden="false" localSheetId="1" name="_xlnm.Print_Area" vbProcedure="false">'1.訪問介護1~4'!$A$1:$F$92</definedName>
    <definedName function="false" hidden="false" localSheetId="1" name="_xlnm.Print_Titles" vbProcedure="false">'1.訪問介護1~4'!$5:$6</definedName>
    <definedName function="false" hidden="true" localSheetId="1" name="_xlnm._FilterDatabase" vbProcedure="false">'1.訪問介護1~4'!$A$6:$F$85</definedName>
    <definedName function="false" hidden="false" localSheetId="11" name="_xlnm.Print_Area" vbProcedure="false">'10.福祉用具27'!$A$1:$G$31</definedName>
    <definedName function="false" hidden="false" localSheetId="11" name="_xlnm.Print_Titles" vbProcedure="false">'10.福祉用具27'!$4:$5</definedName>
    <definedName function="false" hidden="true" localSheetId="11" name="_xlnm._FilterDatabase" vbProcedure="false">'10.福祉用具27'!$A$5:$G$5</definedName>
    <definedName function="false" hidden="false" localSheetId="12" name="_xlnm.Print_Area" vbProcedure="false">'11.短期入所生活介護(ショート）28'!$A$1:$G$30</definedName>
    <definedName function="false" hidden="false" localSheetId="12" name="_xlnm.Print_Titles" vbProcedure="false">'11.短期入所生活介護(ショート）28'!$4:$5</definedName>
    <definedName function="false" hidden="true" localSheetId="12" name="_xlnm._FilterDatabase" vbProcedure="false">'11.短期入所生活介護(ショート）28'!$A$5:$G$28</definedName>
    <definedName function="false" hidden="false" localSheetId="13" name="_xlnm.Print_Area" vbProcedure="false">'12．短期入所療養介護（医療型ショート）29'!$A$1:$G$16</definedName>
    <definedName function="false" hidden="false" localSheetId="13" name="_xlnm.Print_Titles" vbProcedure="false">'12．短期入所療養介護（医療型ショート）29'!$4:$5</definedName>
    <definedName function="false" hidden="true" localSheetId="13" name="_xlnm._FilterDatabase" vbProcedure="false">'12．短期入所療養介護（医療型ショート）29'!$A$5:$G$5</definedName>
    <definedName function="false" hidden="false" localSheetId="14" name="_xlnm.Print_Area" vbProcedure="false">'13.特定施設30'!$B$1:$G$24</definedName>
    <definedName function="false" hidden="false" localSheetId="14" name="_xlnm.Print_Titles" vbProcedure="false">'13.特定施設30'!$4:$5</definedName>
    <definedName function="false" hidden="true" localSheetId="14" name="_xlnm._FilterDatabase" vbProcedure="false">'13.特定施設30'!$A$5:$G$24</definedName>
    <definedName function="false" hidden="false" localSheetId="15" name="_xlnm.Print_Area" vbProcedure="false">'14.密着31～32'!$A$1:$F$65</definedName>
    <definedName function="false" hidden="false" localSheetId="16" name="_xlnm.Print_Area" vbProcedure="false">'15.特養33'!$A$1:$F$21</definedName>
    <definedName function="false" hidden="false" localSheetId="16" name="_xlnm.Print_Titles" vbProcedure="false">'15.特養33'!$5:$6</definedName>
    <definedName function="false" hidden="true" localSheetId="16" name="_xlnm._FilterDatabase" vbProcedure="false">'15.特養33'!$A$6:$F$20</definedName>
    <definedName function="false" hidden="false" localSheetId="17" name="_xlnm.Print_Area" vbProcedure="false">'16.老健、17.療養型34'!$A$1:$F$28</definedName>
    <definedName function="false" hidden="false" localSheetId="17" name="_xlnm.Print_Titles" vbProcedure="false">'16.老健、17.療養型34'!$5:$6</definedName>
    <definedName function="false" hidden="true" localSheetId="17" name="_xlnm._FilterDatabase" vbProcedure="false">'16.老健、17.療養型34'!$A$6:$F$14</definedName>
    <definedName function="false" hidden="false" localSheetId="2" name="_xlnm.Print_Area" vbProcedure="false">'2.訪問（国基準）5～6'!$B$1:$F$52</definedName>
    <definedName function="false" hidden="false" localSheetId="2" name="_xlnm.Print_Titles" vbProcedure="false">'2.訪問（国基準）5～6'!$5:$6</definedName>
    <definedName function="false" hidden="true" localSheetId="2" name="_xlnm._FilterDatabase" vbProcedure="false">'2.訪問（国基準）5～6'!$A$6:$F$66</definedName>
    <definedName function="false" hidden="false" localSheetId="3" name="_xlnm.Print_Area" vbProcedure="false">'3.訪問Ａ7～8'!$B$1:$F$39</definedName>
    <definedName function="false" hidden="false" localSheetId="3" name="_xlnm.Print_Titles" vbProcedure="false">'3.訪問Ａ7～8'!$5:$6</definedName>
    <definedName function="false" hidden="true" localSheetId="3" name="_xlnm._FilterDatabase" vbProcedure="false">'3.訪問Ａ7～8'!$A$6:$F$91</definedName>
    <definedName function="false" hidden="false" localSheetId="4" name="_xlnm.Print_Area" vbProcedure="false">'4.訪問看護9~11'!$B$1:$F$79</definedName>
    <definedName function="false" hidden="false" localSheetId="4" name="_xlnm.Print_Titles" vbProcedure="false">'4.訪問看護9~11'!$4:$5</definedName>
    <definedName function="false" hidden="true" localSheetId="4" name="_xlnm._FilterDatabase" vbProcedure="false">'4.訪問看護9~11'!$A$5:$F$78</definedName>
    <definedName function="false" hidden="false" localSheetId="5" name="_xlnm.Print_Area" vbProcedure="false">'5.訪問入浴12'!$B$1:$G$8</definedName>
    <definedName function="false" hidden="false" localSheetId="5" name="_xlnm.Print_Titles" vbProcedure="false">'5.訪問入浴12'!$4:$5</definedName>
    <definedName function="false" hidden="true" localSheetId="5" name="_xlnm._FilterDatabase" vbProcedure="false">'5.訪問入浴12'!$A$5:$G$5</definedName>
    <definedName function="false" hidden="false" localSheetId="7" name="_xlnm.Print_Area" vbProcedure="false">'6.通所介護(密着)18'!$B$1:$F$9</definedName>
    <definedName function="false" hidden="false" localSheetId="7" name="_xlnm.Print_Titles" vbProcedure="false">'6.通所介護(密着)18'!$2:$3</definedName>
    <definedName function="false" hidden="false" localSheetId="6" name="_xlnm.Print_Area" vbProcedure="false">'6.通所介護13~17'!$B$1:$F$113</definedName>
    <definedName function="false" hidden="false" localSheetId="6" name="_xlnm.Print_Titles" vbProcedure="false">'6.通所介護13~17'!$4:$6</definedName>
    <definedName function="false" hidden="false" localSheetId="8" name="_xlnm.Print_Area" vbProcedure="false">'7.通所サービス（国基準)19～22'!$B$1:$F$84</definedName>
    <definedName function="false" hidden="false" localSheetId="8" name="_xlnm.Print_Titles" vbProcedure="false">'7.通所サービス（国基準)19～22'!$5:$6</definedName>
    <definedName function="false" hidden="true" localSheetId="8" name="_xlnm._FilterDatabase" vbProcedure="false">'7.通所サービス（国基準)19～22'!$A$6:$F$121</definedName>
    <definedName function="false" hidden="false" localSheetId="9" name="_xlnm.Print_Area" vbProcedure="false">'8.通所サービスＡ23～24'!$B$1:$F$35</definedName>
    <definedName function="false" hidden="false" localSheetId="9" name="_xlnm.Print_Titles" vbProcedure="false">'8.通所サービスＡ23～24'!$4:$5</definedName>
    <definedName function="false" hidden="true" localSheetId="9" name="_xlnm._FilterDatabase" vbProcedure="false">'8.通所サービスＡ23～24'!$A$5:$F$119</definedName>
    <definedName function="false" hidden="false" localSheetId="10" name="_xlnm.Print_Area" vbProcedure="false">'9.通所リハビリ25~26'!$A$1:$G$37</definedName>
    <definedName function="false" hidden="false" localSheetId="10" name="_xlnm.Print_Titles" vbProcedure="false">'9.通所リハビリ25~26'!$4:$5</definedName>
    <definedName function="false" hidden="true" localSheetId="10" name="_xlnm._FilterDatabase" vbProcedure="false">'9.通所リハビリ25~26'!$A$5:$G$35</definedName>
    <definedName function="false" hidden="false" localSheetId="0" name="_xlnm.Print_Area" vbProcedure="false">表紙!$A$1:$I$117</definedName>
    <definedName function="false" hidden="false" name="aug" vbProcedure="false">'[1]'!$A$5:$DD$12</definedName>
    <definedName function="false" hidden="false" name="hujuly" vbProcedure="false">[2]reopen!$AG$33:$DZ$130</definedName>
    <definedName function="false" hidden="false" name="hyou" vbProcedure="false">[2]reopen!$AG$33:$FQ$173</definedName>
    <definedName function="false" hidden="false" name="jan" vbProcedure="false">[3]指定!$A$5:$DD$85</definedName>
    <definedName function="false" hidden="false" name="july" vbProcedure="false">'[1]'!$A$5:$DD$10</definedName>
    <definedName function="false" hidden="false" name="jun" vbProcedure="false">'[1]'!$A$21:$CS$26</definedName>
    <definedName function="false" hidden="false" name="nov" vbProcedure="false">'[1]'!$A$5:$DD$20</definedName>
    <definedName function="false" hidden="false" name="療養" vbProcedure="false">[2]reopen!$AG$33:$DZ$130</definedName>
    <definedName function="false" hidden="false" localSheetId="0" name="hujuly" vbProcedure="false">[2]reopen!$AG$33:$DZ$130</definedName>
    <definedName function="false" hidden="false" localSheetId="0" name="hyou" vbProcedure="false">[2]reopen!$AG$33:$FQ$173</definedName>
    <definedName function="false" hidden="false" localSheetId="2" name="hujuly" vbProcedure="false">[2]reopen!$AG$33:$DZ$130</definedName>
    <definedName function="false" hidden="false" localSheetId="2" name="hyou" vbProcedure="false">[2]reopen!$AG$33:$FQ$173</definedName>
    <definedName function="false" hidden="false" localSheetId="3" name="hujuly" vbProcedure="false">[2]reopen!$AG$33:$DZ$130</definedName>
    <definedName function="false" hidden="false" localSheetId="3" name="hyou" vbProcedure="false">[2]reopen!$AG$33:$FQ$173</definedName>
    <definedName function="false" hidden="false" localSheetId="7" name="hujuly" vbProcedure="false">[2]reopen!$AG$33:$DZ$130</definedName>
    <definedName function="false" hidden="false" localSheetId="7" name="hyou" vbProcedure="false">[2]reopen!$AG$33:$FQ$173</definedName>
    <definedName function="false" hidden="false" localSheetId="8" name="hujuly" vbProcedure="false">[2]reopen!$AG$33:$DZ$130</definedName>
    <definedName function="false" hidden="false" localSheetId="8" name="hyou" vbProcedure="false">[2]reopen!$AG$33:$FQ$173</definedName>
    <definedName function="false" hidden="false" localSheetId="9" name="hujuly" vbProcedure="false">[2]reopen!$AG$33:$DZ$130</definedName>
    <definedName function="false" hidden="false" localSheetId="9" name="hyou" vbProcedure="false">[2]reopen!$AG$33:$FQ$173</definedName>
    <definedName function="false" hidden="false" localSheetId="15" name="Excel_BuiltIn_Print_Titles" vbProcedure="false">#REF!</definedName>
    <definedName function="false" hidden="false" localSheetId="15" name="Excel_BuiltIn__FilterDatabase" vbProcedure="false">'14.密着31～32'!$A$8:$F$59</definedName>
    <definedName function="false" hidden="false" localSheetId="15" name="hujuly" vbProcedure="false">[2]reopen!$AG$33:$DZ$130</definedName>
    <definedName function="false" hidden="false" localSheetId="15" name="hyou" vbProcedure="false">[2]reopen!$AG$33:$FQ$173</definedName>
    <definedName function="false" hidden="false" localSheetId="17" name="hujuly" vbProcedure="false">[2]reopen!$AG$33:$DZ$130</definedName>
    <definedName function="false" hidden="false" localSheetId="17" name="hyou" vbProcedure="false">[2]reopen!$AG$33:$FQ$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2" uniqueCount="1579">
  <si>
    <t xml:space="preserve">インターネットで、筑紫地区以外も含む事業所の検索や、</t>
  </si>
  <si>
    <t xml:space="preserve">詳しい情報（営業時間、サービスの特色、利用料など）を見ることが出来ます。</t>
  </si>
  <si>
    <t xml:space="preserve">介護サービス情報公表システム</t>
  </si>
  <si>
    <t xml:space="preserve">http://www.kaigokensaku.mhlw.go.jp/</t>
  </si>
  <si>
    <t xml:space="preserve">※この事業所リストには、筑紫地区の事業所を掲載しています。訪問（通所）サービス（国基準）・訪問（通所）型サービスＡについてのみ、大野城市の指定するすべての事業所を掲載しています。</t>
  </si>
  <si>
    <t xml:space="preserve">≪在宅サービス≫</t>
  </si>
  <si>
    <t xml:space="preserve">♦ホームヘルプ</t>
  </si>
  <si>
    <t xml:space="preserve">１．訪問介護　【要介護１～５】・・・・・・・・・・・・・・・・・・・・・・・・・・・・・・</t>
  </si>
  <si>
    <t xml:space="preserve">１～４ページ</t>
  </si>
  <si>
    <t xml:space="preserve">２．訪問サービス （国基準）　【事業対象者、要支援１～２】・・・・・・・・・・・・・・・・・・・</t>
  </si>
  <si>
    <t xml:space="preserve">５～６ページ</t>
  </si>
  <si>
    <t xml:space="preserve">３．訪問型サービスＡ【事業対象者、要支援１～２】・・・・・・・・・・・・・・・・・・・</t>
  </si>
  <si>
    <t xml:space="preserve">７～８ページ</t>
  </si>
  <si>
    <t xml:space="preserve">♦その他の訪問サービス</t>
  </si>
  <si>
    <t xml:space="preserve">４．（介護予防）訪問看護　・・・・・・・・・・・・・・・・・・・・・・・・・・・・・・・・・・・・・</t>
  </si>
  <si>
    <r>
      <rPr>
        <sz val="11"/>
        <rFont val="ＭＳ Ｐ明朝"/>
        <family val="1"/>
        <charset val="128"/>
      </rPr>
      <t xml:space="preserve">9</t>
    </r>
    <r>
      <rPr>
        <sz val="11"/>
        <rFont val="Noto Sans"/>
        <family val="2"/>
      </rPr>
      <t xml:space="preserve">～</t>
    </r>
    <r>
      <rPr>
        <sz val="11"/>
        <rFont val="ＭＳ Ｐ明朝"/>
        <family val="1"/>
        <charset val="128"/>
      </rPr>
      <t xml:space="preserve">11</t>
    </r>
    <r>
      <rPr>
        <sz val="11"/>
        <rFont val="Noto Sans"/>
        <family val="2"/>
      </rPr>
      <t xml:space="preserve">ページ</t>
    </r>
  </si>
  <si>
    <t xml:space="preserve">５．（介護予防）訪問入浴介護　・・・・・・・・・・・・・・・・・・・・・・・・・・・・・・・・・・・・・・</t>
  </si>
  <si>
    <r>
      <rPr>
        <sz val="11"/>
        <rFont val="ＭＳ Ｐ明朝"/>
        <family val="1"/>
        <charset val="128"/>
      </rPr>
      <t xml:space="preserve">12</t>
    </r>
    <r>
      <rPr>
        <sz val="11"/>
        <rFont val="Noto Sans"/>
        <family val="2"/>
      </rPr>
      <t xml:space="preserve">ページ</t>
    </r>
  </si>
  <si>
    <t xml:space="preserve">♦デイサービス・デイケア</t>
  </si>
  <si>
    <t xml:space="preserve">６．通所介護 （デイサービス）【要介護１～５】・・・・・・・・・・・・・・・・・・・・・・・・・・・・・・・・・</t>
  </si>
  <si>
    <r>
      <rPr>
        <sz val="11"/>
        <rFont val="ＭＳ Ｐ明朝"/>
        <family val="1"/>
        <charset val="128"/>
      </rPr>
      <t xml:space="preserve">13</t>
    </r>
    <r>
      <rPr>
        <sz val="11"/>
        <rFont val="Noto Sans"/>
        <family val="2"/>
      </rPr>
      <t xml:space="preserve">～</t>
    </r>
    <r>
      <rPr>
        <sz val="11"/>
        <rFont val="ＭＳ Ｐ明朝"/>
        <family val="1"/>
        <charset val="128"/>
      </rPr>
      <t xml:space="preserve">18</t>
    </r>
    <r>
      <rPr>
        <sz val="11"/>
        <rFont val="Noto Sans"/>
        <family val="2"/>
      </rPr>
      <t xml:space="preserve">ページ</t>
    </r>
  </si>
  <si>
    <t xml:space="preserve">７．通所サービス（国基準）　【事業対象者、要支援１～２】・・・・・・・・・・・・・・・・・・・</t>
  </si>
  <si>
    <r>
      <rPr>
        <sz val="11"/>
        <rFont val="ＭＳ Ｐ明朝"/>
        <family val="1"/>
        <charset val="128"/>
      </rPr>
      <t xml:space="preserve">19</t>
    </r>
    <r>
      <rPr>
        <sz val="11"/>
        <rFont val="Noto Sans"/>
        <family val="2"/>
      </rPr>
      <t xml:space="preserve">～</t>
    </r>
    <r>
      <rPr>
        <sz val="11"/>
        <rFont val="ＭＳ Ｐ明朝"/>
        <family val="1"/>
        <charset val="128"/>
      </rPr>
      <t xml:space="preserve">22</t>
    </r>
    <r>
      <rPr>
        <sz val="11"/>
        <rFont val="Noto Sans"/>
        <family val="2"/>
      </rPr>
      <t xml:space="preserve">ページ</t>
    </r>
  </si>
  <si>
    <t xml:space="preserve">８．通所型サービスＡ　【事業対象者、要支援１～２】・・・・・・・・・・・・・・・・・・・</t>
  </si>
  <si>
    <r>
      <rPr>
        <sz val="11"/>
        <rFont val="ＭＳ Ｐ明朝"/>
        <family val="1"/>
        <charset val="128"/>
      </rPr>
      <t xml:space="preserve">23</t>
    </r>
    <r>
      <rPr>
        <sz val="11"/>
        <rFont val="Noto Sans"/>
        <family val="2"/>
      </rPr>
      <t xml:space="preserve">～</t>
    </r>
    <r>
      <rPr>
        <sz val="11"/>
        <rFont val="ＭＳ Ｐ明朝"/>
        <family val="1"/>
        <charset val="128"/>
      </rPr>
      <t xml:space="preserve">24</t>
    </r>
    <r>
      <rPr>
        <sz val="11"/>
        <rFont val="Noto Sans"/>
        <family val="2"/>
      </rPr>
      <t xml:space="preserve">ページ</t>
    </r>
  </si>
  <si>
    <r>
      <rPr>
        <sz val="14"/>
        <rFont val="Noto Sans"/>
        <family val="2"/>
      </rPr>
      <t xml:space="preserve">９．</t>
    </r>
    <r>
      <rPr>
        <sz val="14"/>
        <rFont val="ＭＳ Ｐ明朝"/>
        <family val="1"/>
        <charset val="128"/>
      </rPr>
      <t xml:space="preserve">(</t>
    </r>
    <r>
      <rPr>
        <sz val="14"/>
        <rFont val="Noto Sans"/>
        <family val="2"/>
      </rPr>
      <t xml:space="preserve">介護予防）通所リハビリテーション（デイケア）　・・・・・・・・・・・・・・・・・・・・・・・・</t>
    </r>
  </si>
  <si>
    <r>
      <rPr>
        <sz val="11"/>
        <rFont val="ＭＳ Ｐ明朝"/>
        <family val="1"/>
        <charset val="128"/>
      </rPr>
      <t xml:space="preserve">25</t>
    </r>
    <r>
      <rPr>
        <sz val="11"/>
        <rFont val="Noto Sans"/>
        <family val="2"/>
      </rPr>
      <t xml:space="preserve">～</t>
    </r>
    <r>
      <rPr>
        <sz val="11"/>
        <rFont val="ＭＳ Ｐ明朝"/>
        <family val="1"/>
        <charset val="128"/>
      </rPr>
      <t xml:space="preserve">26</t>
    </r>
    <r>
      <rPr>
        <sz val="11"/>
        <rFont val="Noto Sans"/>
        <family val="2"/>
      </rPr>
      <t xml:space="preserve">ページ</t>
    </r>
  </si>
  <si>
    <r>
      <rPr>
        <sz val="14"/>
        <rFont val="ＭＳ Ｐ明朝"/>
        <family val="1"/>
        <charset val="128"/>
      </rPr>
      <t xml:space="preserve">10</t>
    </r>
    <r>
      <rPr>
        <sz val="14"/>
        <rFont val="Noto Sans"/>
        <family val="2"/>
      </rPr>
      <t xml:space="preserve">．</t>
    </r>
    <r>
      <rPr>
        <sz val="14"/>
        <rFont val="ＭＳ Ｐ明朝"/>
        <family val="1"/>
        <charset val="128"/>
      </rPr>
      <t xml:space="preserve">(</t>
    </r>
    <r>
      <rPr>
        <sz val="14"/>
        <rFont val="Noto Sans"/>
        <family val="2"/>
      </rPr>
      <t xml:space="preserve">介護予防）福祉用具貸与　　・・・・・・・・・・・・・・・・・・・・・・・・・・・・・・・・・・・・・・・</t>
    </r>
  </si>
  <si>
    <r>
      <rPr>
        <sz val="11"/>
        <rFont val="ＭＳ Ｐ明朝"/>
        <family val="1"/>
        <charset val="128"/>
      </rPr>
      <t xml:space="preserve">27</t>
    </r>
    <r>
      <rPr>
        <sz val="11"/>
        <rFont val="Noto Sans"/>
        <family val="2"/>
      </rPr>
      <t xml:space="preserve">ページ</t>
    </r>
  </si>
  <si>
    <t xml:space="preserve">♦ショートステイ</t>
  </si>
  <si>
    <r>
      <rPr>
        <sz val="14"/>
        <rFont val="ＭＳ Ｐ明朝"/>
        <family val="1"/>
        <charset val="128"/>
      </rPr>
      <t xml:space="preserve">11</t>
    </r>
    <r>
      <rPr>
        <sz val="14"/>
        <rFont val="Noto Sans"/>
        <family val="2"/>
      </rPr>
      <t xml:space="preserve">．</t>
    </r>
    <r>
      <rPr>
        <sz val="14"/>
        <rFont val="ＭＳ Ｐ明朝"/>
        <family val="1"/>
        <charset val="128"/>
      </rPr>
      <t xml:space="preserve">(</t>
    </r>
    <r>
      <rPr>
        <sz val="14"/>
        <rFont val="Noto Sans"/>
        <family val="2"/>
      </rPr>
      <t xml:space="preserve">介護予防）短期入所生活介護（ショートステイ）　・・・・・・・・・・・・・・・・・・・・・・・・・・・・・・・・・・</t>
    </r>
  </si>
  <si>
    <r>
      <rPr>
        <sz val="11"/>
        <rFont val="ＭＳ Ｐ明朝"/>
        <family val="1"/>
        <charset val="128"/>
      </rPr>
      <t xml:space="preserve">28</t>
    </r>
    <r>
      <rPr>
        <sz val="11"/>
        <rFont val="Noto Sans"/>
        <family val="2"/>
      </rPr>
      <t xml:space="preserve">ページ</t>
    </r>
  </si>
  <si>
    <r>
      <rPr>
        <sz val="14"/>
        <rFont val="ＭＳ Ｐ明朝"/>
        <family val="1"/>
        <charset val="128"/>
      </rPr>
      <t xml:space="preserve">12</t>
    </r>
    <r>
      <rPr>
        <sz val="14"/>
        <rFont val="Noto Sans"/>
        <family val="2"/>
      </rPr>
      <t xml:space="preserve">．</t>
    </r>
    <r>
      <rPr>
        <sz val="14"/>
        <rFont val="ＭＳ Ｐ明朝"/>
        <family val="1"/>
        <charset val="128"/>
      </rPr>
      <t xml:space="preserve">(</t>
    </r>
    <r>
      <rPr>
        <sz val="14"/>
        <rFont val="Noto Sans"/>
        <family val="2"/>
      </rPr>
      <t xml:space="preserve">介護予防）短期入所療養介護（医療型ショートステイ）・・・・・・・・・・・・・・・・・・・・・・・・・・・・・・・・・</t>
    </r>
  </si>
  <si>
    <r>
      <rPr>
        <sz val="11"/>
        <rFont val="ＭＳ Ｐ明朝"/>
        <family val="1"/>
        <charset val="128"/>
      </rPr>
      <t xml:space="preserve">29</t>
    </r>
    <r>
      <rPr>
        <sz val="11"/>
        <rFont val="Noto Sans"/>
        <family val="2"/>
      </rPr>
      <t xml:space="preserve">ページ</t>
    </r>
  </si>
  <si>
    <r>
      <rPr>
        <sz val="14"/>
        <rFont val="ＭＳ Ｐ明朝"/>
        <family val="1"/>
        <charset val="128"/>
      </rPr>
      <t xml:space="preserve">13</t>
    </r>
    <r>
      <rPr>
        <sz val="14"/>
        <rFont val="Noto Sans"/>
        <family val="2"/>
      </rPr>
      <t xml:space="preserve">．特定施設入所者生活介護（介護付有料老人ホーム）　・・・・・・・・・・・・・・・・・・・・</t>
    </r>
  </si>
  <si>
    <r>
      <rPr>
        <sz val="11"/>
        <rFont val="ＭＳ Ｐ明朝"/>
        <family val="1"/>
        <charset val="128"/>
      </rPr>
      <t xml:space="preserve">30</t>
    </r>
    <r>
      <rPr>
        <sz val="11"/>
        <rFont val="Noto Sans"/>
        <family val="2"/>
      </rPr>
      <t xml:space="preserve">ページ</t>
    </r>
  </si>
  <si>
    <r>
      <rPr>
        <sz val="14"/>
        <rFont val="ＭＳ Ｐ明朝"/>
        <family val="1"/>
        <charset val="128"/>
      </rPr>
      <t xml:space="preserve">14</t>
    </r>
    <r>
      <rPr>
        <sz val="14"/>
        <rFont val="Noto Sans"/>
        <family val="2"/>
      </rPr>
      <t xml:space="preserve">．地域密着型サービス　・・・・・・・・・・・・・・・・・・・・・・・・・・・・・・・・・・・・・・</t>
    </r>
  </si>
  <si>
    <r>
      <rPr>
        <sz val="11"/>
        <rFont val="ＭＳ Ｐ明朝"/>
        <family val="1"/>
        <charset val="128"/>
      </rPr>
      <t xml:space="preserve">31</t>
    </r>
    <r>
      <rPr>
        <sz val="11"/>
        <rFont val="Noto Sans"/>
        <family val="2"/>
      </rPr>
      <t xml:space="preserve">～</t>
    </r>
    <r>
      <rPr>
        <sz val="11"/>
        <rFont val="ＭＳ Ｐ明朝"/>
        <family val="1"/>
        <charset val="128"/>
      </rPr>
      <t xml:space="preserve">32</t>
    </r>
    <r>
      <rPr>
        <sz val="11"/>
        <rFont val="Noto Sans"/>
        <family val="2"/>
      </rPr>
      <t xml:space="preserve">ページ</t>
    </r>
  </si>
  <si>
    <t xml:space="preserve">≪施設サービス≫</t>
  </si>
  <si>
    <r>
      <rPr>
        <sz val="14"/>
        <rFont val="ＭＳ Ｐ明朝"/>
        <family val="1"/>
        <charset val="128"/>
      </rPr>
      <t xml:space="preserve">15</t>
    </r>
    <r>
      <rPr>
        <sz val="14"/>
        <rFont val="Noto Sans"/>
        <family val="2"/>
      </rPr>
      <t xml:space="preserve">．介護老人福祉施設（特別養護老人ホーム）　・・・・・・・・・・・・・・・・・</t>
    </r>
  </si>
  <si>
    <r>
      <rPr>
        <sz val="11"/>
        <rFont val="ＭＳ Ｐ明朝"/>
        <family val="1"/>
        <charset val="128"/>
      </rPr>
      <t xml:space="preserve">33</t>
    </r>
    <r>
      <rPr>
        <sz val="11"/>
        <rFont val="Noto Sans"/>
        <family val="2"/>
      </rPr>
      <t xml:space="preserve">ページ</t>
    </r>
  </si>
  <si>
    <r>
      <rPr>
        <sz val="14"/>
        <rFont val="ＭＳ Ｐ明朝"/>
        <family val="1"/>
        <charset val="128"/>
      </rPr>
      <t xml:space="preserve">16</t>
    </r>
    <r>
      <rPr>
        <sz val="14"/>
        <rFont val="Noto Sans"/>
        <family val="2"/>
      </rPr>
      <t xml:space="preserve">．介護老人保健施設（老人保健施設）　・・・・・・・・・・・・・・・・・・・・・・</t>
    </r>
  </si>
  <si>
    <r>
      <rPr>
        <sz val="11"/>
        <rFont val="ＭＳ Ｐ明朝"/>
        <family val="1"/>
        <charset val="128"/>
      </rPr>
      <t xml:space="preserve">34</t>
    </r>
    <r>
      <rPr>
        <sz val="11"/>
        <rFont val="Noto Sans"/>
        <family val="2"/>
      </rPr>
      <t xml:space="preserve">ページ</t>
    </r>
  </si>
  <si>
    <r>
      <rPr>
        <sz val="14"/>
        <rFont val="ＭＳ Ｐ明朝"/>
        <family val="1"/>
        <charset val="128"/>
      </rPr>
      <t xml:space="preserve">17</t>
    </r>
    <r>
      <rPr>
        <sz val="14"/>
        <rFont val="Noto Sans"/>
        <family val="2"/>
      </rPr>
      <t xml:space="preserve">．介護医療院　・・・・・・・・・・・・・・・・・・・・・・・・・・・・・・・・・・・・・</t>
    </r>
  </si>
  <si>
    <t xml:space="preserve"> </t>
  </si>
  <si>
    <t xml:space="preserve">◇</t>
  </si>
  <si>
    <t xml:space="preserve">訪問介護は、要介護１～５の人が利用できるホームヘルプです。</t>
  </si>
  <si>
    <t xml:space="preserve">ホームヘルパーが自宅を訪問し、入浴・排泄などの身体介護や調理・洗濯などの生活援助を行います。</t>
  </si>
  <si>
    <t xml:space="preserve">事業者番号</t>
  </si>
  <si>
    <t xml:space="preserve">事業所名称</t>
  </si>
  <si>
    <t xml:space="preserve">事務所等の所在地</t>
  </si>
  <si>
    <t xml:space="preserve">郵便番号</t>
  </si>
  <si>
    <t xml:space="preserve">電話番号</t>
  </si>
  <si>
    <t xml:space="preserve">ヘルパーステーション絆 大野城</t>
  </si>
  <si>
    <t xml:space="preserve">大野城市南ケ丘２丁目２２番１号</t>
  </si>
  <si>
    <t xml:space="preserve">816-0964</t>
  </si>
  <si>
    <t xml:space="preserve">092-595-7450</t>
  </si>
  <si>
    <t xml:space="preserve">訪問介護</t>
  </si>
  <si>
    <t xml:space="preserve">社会福祉法人　大野城市社会福祉協議会</t>
  </si>
  <si>
    <r>
      <rPr>
        <sz val="11"/>
        <rFont val="ＭＳ 明朝"/>
        <family val="1"/>
        <charset val="128"/>
      </rPr>
      <t xml:space="preserve">
</t>
    </r>
    <r>
      <rPr>
        <sz val="11"/>
        <rFont val="Noto Sans"/>
        <family val="2"/>
      </rPr>
      <t xml:space="preserve">大野城市曙町２丁目３番２号　大野城市総合福祉センター</t>
    </r>
  </si>
  <si>
    <t xml:space="preserve">816-0934</t>
  </si>
  <si>
    <t xml:space="preserve">092-589-5533</t>
  </si>
  <si>
    <t xml:space="preserve">みどりの風ヘルパーステーション下大利</t>
  </si>
  <si>
    <t xml:space="preserve">大野城市東大利２丁目７－７</t>
  </si>
  <si>
    <t xml:space="preserve">816-0941</t>
  </si>
  <si>
    <t xml:space="preserve">092-585-3116</t>
  </si>
  <si>
    <t xml:space="preserve">アップルハート大野城ケアセンター</t>
  </si>
  <si>
    <r>
      <rPr>
        <sz val="11"/>
        <rFont val="ＭＳ 明朝"/>
        <family val="1"/>
        <charset val="128"/>
      </rPr>
      <t xml:space="preserve">
</t>
    </r>
    <r>
      <rPr>
        <sz val="11"/>
        <rFont val="Noto Sans"/>
        <family val="2"/>
      </rPr>
      <t xml:space="preserve">大野城市下大利団地２－６</t>
    </r>
  </si>
  <si>
    <t xml:space="preserve">816-0951</t>
  </si>
  <si>
    <t xml:space="preserve">092-915-1881</t>
  </si>
  <si>
    <r>
      <rPr>
        <sz val="11"/>
        <rFont val="ＭＳ 明朝"/>
        <family val="1"/>
        <charset val="128"/>
      </rPr>
      <t xml:space="preserve">SJR</t>
    </r>
    <r>
      <rPr>
        <sz val="11"/>
        <rFont val="Noto Sans"/>
        <family val="2"/>
      </rPr>
      <t xml:space="preserve">下大利ヘルパーステーション</t>
    </r>
  </si>
  <si>
    <t xml:space="preserve">大野城市下大利１丁目２１番１７号</t>
  </si>
  <si>
    <t xml:space="preserve">816-0952</t>
  </si>
  <si>
    <t xml:space="preserve">092-558-0978</t>
  </si>
  <si>
    <t xml:space="preserve">ニチイケアセンター大野城</t>
  </si>
  <si>
    <t xml:space="preserve">大野城市白木原５丁目６番１２号
フェニックス福岡南１階Ａ号</t>
  </si>
  <si>
    <t xml:space="preserve">816-0943</t>
  </si>
  <si>
    <t xml:space="preserve">092-587-1501</t>
  </si>
  <si>
    <t xml:space="preserve">みなみ２４</t>
  </si>
  <si>
    <t xml:space="preserve">大野城市白木原３丁目６－４
アグリ壱番館１０１号室</t>
  </si>
  <si>
    <t xml:space="preserve">092-515-0816</t>
  </si>
  <si>
    <t xml:space="preserve">訪問介護　ふくろう</t>
  </si>
  <si>
    <t xml:space="preserve">大野城市白木原４丁目９－１８　ヌーベル白木原２０５</t>
  </si>
  <si>
    <t xml:space="preserve">092-558-8801</t>
  </si>
  <si>
    <t xml:space="preserve">ゆうそら大野城</t>
  </si>
  <si>
    <t xml:space="preserve">大野城市川久保２丁目３番５号</t>
  </si>
  <si>
    <t xml:space="preserve">816-0905</t>
  </si>
  <si>
    <t xml:space="preserve">092-558-3854</t>
  </si>
  <si>
    <t xml:space="preserve">ヘルパーステーションせんだん</t>
  </si>
  <si>
    <r>
      <rPr>
        <sz val="11"/>
        <rFont val="ＭＳ 明朝"/>
        <family val="1"/>
        <charset val="128"/>
      </rPr>
      <t xml:space="preserve">
</t>
    </r>
    <r>
      <rPr>
        <sz val="11"/>
        <rFont val="Noto Sans"/>
        <family val="2"/>
      </rPr>
      <t xml:space="preserve">大野城市大城４丁目２番１３号</t>
    </r>
  </si>
  <si>
    <t xml:space="preserve">816-0911</t>
  </si>
  <si>
    <t xml:space="preserve">092-580-8252</t>
  </si>
  <si>
    <t xml:space="preserve">ホームヘルプサービス東風の郷</t>
  </si>
  <si>
    <t xml:space="preserve">大野城市乙金東３丁目４－１４</t>
  </si>
  <si>
    <t xml:space="preserve">816-0901</t>
  </si>
  <si>
    <t xml:space="preserve">092-558-8182</t>
  </si>
  <si>
    <t xml:space="preserve">アスパルケアセンター大野城</t>
  </si>
  <si>
    <r>
      <rPr>
        <sz val="11"/>
        <rFont val="Noto Sans"/>
        <family val="2"/>
      </rPr>
      <t xml:space="preserve">大野城市仲畑２丁目８番１４号　コンフォール </t>
    </r>
    <r>
      <rPr>
        <sz val="11"/>
        <rFont val="ＭＳ 明朝"/>
        <family val="1"/>
        <charset val="128"/>
      </rPr>
      <t xml:space="preserve">A </t>
    </r>
    <r>
      <rPr>
        <sz val="11"/>
        <rFont val="Noto Sans"/>
        <family val="2"/>
      </rPr>
      <t xml:space="preserve">１</t>
    </r>
    <r>
      <rPr>
        <sz val="11"/>
        <rFont val="ＭＳ 明朝"/>
        <family val="1"/>
        <charset val="128"/>
      </rPr>
      <t xml:space="preserve">F 1</t>
    </r>
    <r>
      <rPr>
        <sz val="11"/>
        <rFont val="Noto Sans"/>
        <family val="2"/>
      </rPr>
      <t xml:space="preserve">号</t>
    </r>
  </si>
  <si>
    <t xml:space="preserve">816-0921</t>
  </si>
  <si>
    <t xml:space="preserve">092-573-3600</t>
  </si>
  <si>
    <t xml:space="preserve">逢いあい</t>
  </si>
  <si>
    <t xml:space="preserve">大野城市山田４丁目１２番１号</t>
  </si>
  <si>
    <t xml:space="preserve">816-0922</t>
  </si>
  <si>
    <t xml:space="preserve">092-776-3533</t>
  </si>
  <si>
    <t xml:space="preserve">ヘルパーステーションあったかいご</t>
  </si>
  <si>
    <t xml:space="preserve">大野城市筒井２丁目１３－２０　ヌーベル筒井Ⅱ　１０１号室</t>
  </si>
  <si>
    <t xml:space="preserve">816-0931</t>
  </si>
  <si>
    <t xml:space="preserve">092-707-8988</t>
  </si>
  <si>
    <t xml:space="preserve">ケアステーションフィーカ</t>
  </si>
  <si>
    <t xml:space="preserve">春日市昇町２丁目２５番地アップルヴィレッジ１０２号</t>
  </si>
  <si>
    <t xml:space="preserve">816-0851</t>
  </si>
  <si>
    <t xml:space="preserve">092-404-0787</t>
  </si>
  <si>
    <t xml:space="preserve">エフコープ介護サービス春日（訪問）</t>
  </si>
  <si>
    <t xml:space="preserve">春日市光町２丁目９１番</t>
  </si>
  <si>
    <t xml:space="preserve">816-0806</t>
  </si>
  <si>
    <t xml:space="preserve">092-572-0085</t>
  </si>
  <si>
    <t xml:space="preserve">ホームヘルプサービスペアレントかすが</t>
  </si>
  <si>
    <t xml:space="preserve">春日市大谷１丁目１０－１</t>
  </si>
  <si>
    <t xml:space="preserve">816-0831</t>
  </si>
  <si>
    <t xml:space="preserve">092-591-5800</t>
  </si>
  <si>
    <t xml:space="preserve">医療法人徳洲会　福岡徳洲会訪問介護センター</t>
  </si>
  <si>
    <t xml:space="preserve">春日市桜ケ丘４－２３</t>
  </si>
  <si>
    <t xml:space="preserve">816-0872</t>
  </si>
  <si>
    <t xml:space="preserve">092-915-4141</t>
  </si>
  <si>
    <t xml:space="preserve">ニチイケアセンター春日南</t>
  </si>
  <si>
    <t xml:space="preserve">春日市春日２丁目２２番</t>
  </si>
  <si>
    <t xml:space="preserve">816-0814</t>
  </si>
  <si>
    <t xml:space="preserve">092-588-3092</t>
  </si>
  <si>
    <t xml:space="preserve">訪問介護　まめ吉。</t>
  </si>
  <si>
    <t xml:space="preserve">春日市泉１丁目９０番地</t>
  </si>
  <si>
    <t xml:space="preserve">816-0853</t>
  </si>
  <si>
    <t xml:space="preserve">092-582-0960</t>
  </si>
  <si>
    <t xml:space="preserve">ラフテル</t>
  </si>
  <si>
    <t xml:space="preserve">春日市上白水６丁目１５３
ハイツラプティ２０２</t>
  </si>
  <si>
    <t xml:space="preserve">816-0844</t>
  </si>
  <si>
    <t xml:space="preserve">092-284-4071</t>
  </si>
  <si>
    <t xml:space="preserve">ケアライフ上白水ヘルパーステーション</t>
  </si>
  <si>
    <t xml:space="preserve">春日市上白水６丁目３０－１</t>
  </si>
  <si>
    <t xml:space="preserve">092-587-1165</t>
  </si>
  <si>
    <t xml:space="preserve">ヘルパーステーション　ほのぼの</t>
  </si>
  <si>
    <t xml:space="preserve">春日市惣利２－３２　
メゾン春日南　１階店舗Ａ</t>
  </si>
  <si>
    <t xml:space="preserve">816-0813</t>
  </si>
  <si>
    <t xml:space="preserve">092-558-2792</t>
  </si>
  <si>
    <t xml:space="preserve">訪問介護ステーション一の谷</t>
  </si>
  <si>
    <t xml:space="preserve">春日市一の谷１丁目５１番地２号</t>
  </si>
  <si>
    <t xml:space="preserve">816-0852</t>
  </si>
  <si>
    <t xml:space="preserve">092-581-3560</t>
  </si>
  <si>
    <t xml:space="preserve">なごみのさと春日西訪問介護事業所</t>
  </si>
  <si>
    <t xml:space="preserve">春日市一の谷５－１６</t>
  </si>
  <si>
    <t xml:space="preserve">092-558-1575</t>
  </si>
  <si>
    <t xml:space="preserve">訪問介護事業所　まーくん</t>
  </si>
  <si>
    <t xml:space="preserve">春日市平田台４丁目３６番地
シティベール平田台１０１</t>
  </si>
  <si>
    <t xml:space="preserve">816-0812</t>
  </si>
  <si>
    <t xml:space="preserve">092-985-7178</t>
  </si>
  <si>
    <t xml:space="preserve">ライフワン　ケアセンター</t>
  </si>
  <si>
    <t xml:space="preserve">春日市平田台２丁目５６
メルベーユ春日２０１号</t>
  </si>
  <si>
    <t xml:space="preserve">092-595-4911</t>
  </si>
  <si>
    <t xml:space="preserve">アスパルケアセンター春日</t>
  </si>
  <si>
    <t xml:space="preserve">春日市白水ケ丘４丁目２２番地　ハイツ泉野２０２</t>
  </si>
  <si>
    <t xml:space="preserve">816-0845</t>
  </si>
  <si>
    <t xml:space="preserve">092-581-6033</t>
  </si>
  <si>
    <r>
      <rPr>
        <sz val="11"/>
        <rFont val="Noto Sans"/>
        <family val="2"/>
      </rPr>
      <t xml:space="preserve">ヘルパーステーション</t>
    </r>
    <r>
      <rPr>
        <sz val="11"/>
        <rFont val="ＭＳ 明朝"/>
        <family val="1"/>
        <charset val="128"/>
      </rPr>
      <t xml:space="preserve">KOKORO</t>
    </r>
  </si>
  <si>
    <t xml:space="preserve">春日市小倉７－３１
ライズリチャーズⅡ２０３</t>
  </si>
  <si>
    <t xml:space="preserve">816-0824</t>
  </si>
  <si>
    <t xml:space="preserve">092-558-1644</t>
  </si>
  <si>
    <t xml:space="preserve">ヘルパーステーション咲久楽</t>
  </si>
  <si>
    <t xml:space="preserve">春日市須玖北３丁目１０７―１―１０３号</t>
  </si>
  <si>
    <t xml:space="preserve">816-0864</t>
  </si>
  <si>
    <t xml:space="preserve">092-586-8387</t>
  </si>
  <si>
    <t xml:space="preserve">訪問介護　希・春日</t>
  </si>
  <si>
    <t xml:space="preserve">春日市須玖南４丁目３７番地</t>
  </si>
  <si>
    <t xml:space="preserve">816-0863</t>
  </si>
  <si>
    <t xml:space="preserve">092-204-6187</t>
  </si>
  <si>
    <t xml:space="preserve">ケアステーションフォレスト春日</t>
  </si>
  <si>
    <r>
      <rPr>
        <sz val="11"/>
        <rFont val="Noto Sans"/>
        <family val="2"/>
      </rPr>
      <t xml:space="preserve">春日市大土居３丁目１５４</t>
    </r>
    <r>
      <rPr>
        <sz val="11"/>
        <rFont val="ＭＳ 明朝"/>
        <family val="1"/>
        <charset val="128"/>
      </rPr>
      <t xml:space="preserve">-</t>
    </r>
    <r>
      <rPr>
        <sz val="11"/>
        <rFont val="Noto Sans"/>
        <family val="2"/>
      </rPr>
      <t xml:space="preserve">１</t>
    </r>
  </si>
  <si>
    <t xml:space="preserve">816-0847</t>
  </si>
  <si>
    <t xml:space="preserve">092-586-7235</t>
  </si>
  <si>
    <t xml:space="preserve">ヘルパーステーション春日の愛糸</t>
  </si>
  <si>
    <t xml:space="preserve">春日市天神山３－２２
有料老人ホームたいよう春日館</t>
  </si>
  <si>
    <t xml:space="preserve">816-0855</t>
  </si>
  <si>
    <t xml:space="preserve">092-710-0530</t>
  </si>
  <si>
    <t xml:space="preserve">社会福祉法人グリーンコープふくしサービスセンターゆうゆう</t>
  </si>
  <si>
    <t xml:space="preserve">太宰府市都府楼南３－４－７</t>
  </si>
  <si>
    <t xml:space="preserve">818-0105</t>
  </si>
  <si>
    <t xml:space="preserve">092-923-8606</t>
  </si>
  <si>
    <t xml:space="preserve">訪問介護ハピネス</t>
  </si>
  <si>
    <t xml:space="preserve">太宰府市五条２丁目６－１５
ジョイナス五条１階</t>
  </si>
  <si>
    <t xml:space="preserve">818-0125</t>
  </si>
  <si>
    <t xml:space="preserve">092-555-7765</t>
  </si>
  <si>
    <t xml:space="preserve">訪問介護ステーション　ウイング</t>
  </si>
  <si>
    <t xml:space="preserve">太宰府市五条２丁目１８番１６号</t>
  </si>
  <si>
    <t xml:space="preserve">092-918-2008</t>
  </si>
  <si>
    <t xml:space="preserve">ホームヘルプサービス五条</t>
  </si>
  <si>
    <r>
      <rPr>
        <sz val="11"/>
        <rFont val="ＭＳ 明朝"/>
        <family val="1"/>
        <charset val="128"/>
      </rPr>
      <t xml:space="preserve">
</t>
    </r>
    <r>
      <rPr>
        <sz val="11"/>
        <rFont val="Noto Sans"/>
        <family val="2"/>
      </rPr>
      <t xml:space="preserve">太宰府市五条２丁目１６番８号</t>
    </r>
  </si>
  <si>
    <t xml:space="preserve">092-918-6830</t>
  </si>
  <si>
    <t xml:space="preserve">ニチイケアセンター五条</t>
  </si>
  <si>
    <t xml:space="preserve">太宰府市五条２丁目２３番１号　五条２丁目丸石貸店舗１階</t>
  </si>
  <si>
    <t xml:space="preserve">092-918-3722</t>
  </si>
  <si>
    <t xml:space="preserve">ケアサービスどんぐり</t>
  </si>
  <si>
    <t xml:space="preserve">太宰府市五条４丁目４番３０号　Ｍ－ＢＬＤ２０５号</t>
  </si>
  <si>
    <t xml:space="preserve">092-925-6506</t>
  </si>
  <si>
    <t xml:space="preserve">みずきヘルパーステーション</t>
  </si>
  <si>
    <t xml:space="preserve">太宰府市通古賀３丁目９番１３号</t>
  </si>
  <si>
    <t xml:space="preserve">818-0104</t>
  </si>
  <si>
    <t xml:space="preserve">092-922-2050</t>
  </si>
  <si>
    <t xml:space="preserve">シルバーライフコミュニケーション</t>
  </si>
  <si>
    <t xml:space="preserve">太宰府市御笠１丁目５－１５</t>
  </si>
  <si>
    <t xml:space="preserve">818-0110</t>
  </si>
  <si>
    <t xml:space="preserve">092-555-6293</t>
  </si>
  <si>
    <t xml:space="preserve">ふれあいケアステーション太宰府</t>
  </si>
  <si>
    <t xml:space="preserve">太宰府市向佐野４丁目１６番１号</t>
  </si>
  <si>
    <t xml:space="preserve">818-0135</t>
  </si>
  <si>
    <t xml:space="preserve">092-918-2017</t>
  </si>
  <si>
    <t xml:space="preserve">アップルハート太宰府ケアセンター</t>
  </si>
  <si>
    <t xml:space="preserve">太宰府市朱雀２丁目１－３４</t>
  </si>
  <si>
    <t xml:space="preserve">818-0103</t>
  </si>
  <si>
    <t xml:space="preserve">092-920-5634</t>
  </si>
  <si>
    <t xml:space="preserve">訪問介護ケアステーション凛</t>
  </si>
  <si>
    <t xml:space="preserve">太宰府市青山３丁目７番１０号</t>
  </si>
  <si>
    <t xml:space="preserve">818-0121</t>
  </si>
  <si>
    <t xml:space="preserve">092-928-1229</t>
  </si>
  <si>
    <t xml:space="preserve">ヘルパーステーション梅の里</t>
  </si>
  <si>
    <r>
      <rPr>
        <sz val="11"/>
        <rFont val="ＭＳ 明朝"/>
        <family val="1"/>
        <charset val="128"/>
      </rPr>
      <t xml:space="preserve">
</t>
    </r>
    <r>
      <rPr>
        <sz val="11"/>
        <rFont val="Noto Sans"/>
        <family val="2"/>
      </rPr>
      <t xml:space="preserve">太宰府市石坂１丁目２１番３号</t>
    </r>
  </si>
  <si>
    <t xml:space="preserve">818-0118</t>
  </si>
  <si>
    <t xml:space="preserve">092-921-2707</t>
  </si>
  <si>
    <t xml:space="preserve">ヘルパーステーションユーフィット太宰府</t>
  </si>
  <si>
    <t xml:space="preserve">太宰府市石坂４丁目６－２６</t>
  </si>
  <si>
    <t xml:space="preserve">092-555-5637</t>
  </si>
  <si>
    <t xml:space="preserve">ぷあんケアサポート</t>
  </si>
  <si>
    <t xml:space="preserve">太宰府市観世音寺１丁目２５－２２</t>
  </si>
  <si>
    <t xml:space="preserve">818-0101</t>
  </si>
  <si>
    <t xml:space="preserve">092-923-1693</t>
  </si>
  <si>
    <t xml:space="preserve">四季のいずみ　訪問介護</t>
  </si>
  <si>
    <t xml:space="preserve">筑紫野市二日市北３丁目１－２３</t>
  </si>
  <si>
    <t xml:space="preserve">818-0056</t>
  </si>
  <si>
    <t xml:space="preserve">092-921-5050</t>
  </si>
  <si>
    <t xml:space="preserve">社会福祉法人　筑紫野市社会福祉協議会</t>
  </si>
  <si>
    <r>
      <rPr>
        <sz val="11"/>
        <rFont val="ＭＳ 明朝"/>
        <family val="1"/>
        <charset val="128"/>
      </rPr>
      <t xml:space="preserve">
</t>
    </r>
    <r>
      <rPr>
        <sz val="11"/>
        <rFont val="Noto Sans"/>
        <family val="2"/>
      </rPr>
      <t xml:space="preserve">筑紫野市岡田３丁目１１番地１　筑紫野市総合保健福祉センター　カミーリヤ</t>
    </r>
  </si>
  <si>
    <t xml:space="preserve">818-0013</t>
  </si>
  <si>
    <t xml:space="preserve">092-920-8008</t>
  </si>
  <si>
    <t xml:space="preserve">ケアネットはーとぴあ</t>
  </si>
  <si>
    <t xml:space="preserve">筑紫野市岡田３丁目１１番地１
ほほえみタウンＡ棟</t>
  </si>
  <si>
    <t xml:space="preserve">092-555-5923</t>
  </si>
  <si>
    <t xml:space="preserve">ツクイ筑紫野</t>
  </si>
  <si>
    <t xml:space="preserve">筑紫野市原田８－４－３</t>
  </si>
  <si>
    <t xml:space="preserve">818-0024</t>
  </si>
  <si>
    <t xml:space="preserve">092-919-7227</t>
  </si>
  <si>
    <t xml:space="preserve">ホームヘルプサービス　ひかり</t>
  </si>
  <si>
    <r>
      <rPr>
        <sz val="11"/>
        <rFont val="ＭＳ 明朝"/>
        <family val="1"/>
        <charset val="128"/>
      </rPr>
      <t xml:space="preserve">
</t>
    </r>
    <r>
      <rPr>
        <sz val="11"/>
        <rFont val="Noto Sans"/>
        <family val="2"/>
      </rPr>
      <t xml:space="preserve">筑紫野市西小田３５番地</t>
    </r>
  </si>
  <si>
    <t xml:space="preserve">818-0032</t>
  </si>
  <si>
    <t xml:space="preserve">092-408-7351</t>
  </si>
  <si>
    <t xml:space="preserve">ホームヘルプサービス　ペアレント</t>
  </si>
  <si>
    <r>
      <rPr>
        <sz val="11"/>
        <rFont val="ＭＳ 明朝"/>
        <family val="1"/>
        <charset val="128"/>
      </rPr>
      <t xml:space="preserve">
</t>
    </r>
    <r>
      <rPr>
        <sz val="11"/>
        <rFont val="Noto Sans"/>
        <family val="2"/>
      </rPr>
      <t xml:space="preserve">筑紫野市筑紫２８番地７</t>
    </r>
  </si>
  <si>
    <t xml:space="preserve">818-0025</t>
  </si>
  <si>
    <t xml:space="preserve">092-555-3080</t>
  </si>
  <si>
    <t xml:space="preserve">ホームヘルプサービス城山の郷</t>
  </si>
  <si>
    <t xml:space="preserve">筑紫野市筑紫３８３―６</t>
  </si>
  <si>
    <t xml:space="preserve">092-555-3412</t>
  </si>
  <si>
    <t xml:space="preserve">サンカルナ二日市訪問介護事業所</t>
  </si>
  <si>
    <r>
      <rPr>
        <sz val="11"/>
        <rFont val="ＭＳ 明朝"/>
        <family val="1"/>
        <charset val="128"/>
      </rPr>
      <t xml:space="preserve">
</t>
    </r>
    <r>
      <rPr>
        <sz val="11"/>
        <rFont val="Noto Sans"/>
        <family val="2"/>
      </rPr>
      <t xml:space="preserve">筑紫野市紫２丁目４番１号</t>
    </r>
  </si>
  <si>
    <t xml:space="preserve">818-0061</t>
  </si>
  <si>
    <t xml:space="preserve">092-928-1623</t>
  </si>
  <si>
    <t xml:space="preserve">ツインズヘルパ－ステ－ション</t>
  </si>
  <si>
    <t xml:space="preserve">筑紫野市原１６６―３２９</t>
  </si>
  <si>
    <t xml:space="preserve">818-0005</t>
  </si>
  <si>
    <t xml:space="preserve">092-555-9682</t>
  </si>
  <si>
    <r>
      <rPr>
        <sz val="11"/>
        <rFont val="Noto Sans"/>
        <family val="2"/>
      </rPr>
      <t xml:space="preserve">訪問介護　</t>
    </r>
    <r>
      <rPr>
        <sz val="11"/>
        <rFont val="ＭＳ 明朝"/>
        <family val="1"/>
        <charset val="128"/>
      </rPr>
      <t xml:space="preserve">hope</t>
    </r>
  </si>
  <si>
    <t xml:space="preserve">筑紫野市杉塚１丁目１番４６号</t>
  </si>
  <si>
    <t xml:space="preserve">818-0054</t>
  </si>
  <si>
    <t xml:space="preserve">092-921-1506</t>
  </si>
  <si>
    <t xml:space="preserve">みどりの風ヘルパーステーション二日市</t>
  </si>
  <si>
    <t xml:space="preserve">筑紫野市二日市中央３丁目７－１９</t>
  </si>
  <si>
    <t xml:space="preserve">818-0072</t>
  </si>
  <si>
    <t xml:space="preserve">092-919-5634</t>
  </si>
  <si>
    <t xml:space="preserve">ホームヘルプサービス　万葉の郷</t>
  </si>
  <si>
    <t xml:space="preserve">筑紫野市二日市南４丁目１番４０号</t>
  </si>
  <si>
    <t xml:space="preserve">818-0057</t>
  </si>
  <si>
    <t xml:space="preserve">092-919-5855</t>
  </si>
  <si>
    <t xml:space="preserve">訪問介護　すもも</t>
  </si>
  <si>
    <t xml:space="preserve">筑紫野市二日市西４丁目５番８号</t>
  </si>
  <si>
    <t xml:space="preserve">818-0071</t>
  </si>
  <si>
    <t xml:space="preserve">092-925-6362</t>
  </si>
  <si>
    <t xml:space="preserve">訪問介護事業所いつくしの里</t>
  </si>
  <si>
    <t xml:space="preserve">筑紫野市針摺西１丁目３－２８
筑油ハイツ２０５</t>
  </si>
  <si>
    <t xml:space="preserve">818-0084</t>
  </si>
  <si>
    <t xml:space="preserve">092-408-7561</t>
  </si>
  <si>
    <t xml:space="preserve">ヘルパーステーションみんとく</t>
  </si>
  <si>
    <t xml:space="preserve">筑紫野市針摺中央１―１７－１８</t>
  </si>
  <si>
    <t xml:space="preserve">818-0083</t>
  </si>
  <si>
    <t xml:space="preserve">092-555-4171</t>
  </si>
  <si>
    <t xml:space="preserve">二日市温泉翔裕園ヘルパーステーション</t>
  </si>
  <si>
    <t xml:space="preserve">筑紫野市湯町１丁目１５－２５</t>
  </si>
  <si>
    <t xml:space="preserve">818-0058</t>
  </si>
  <si>
    <t xml:space="preserve">092-403-2070</t>
  </si>
  <si>
    <t xml:space="preserve">介護ステーション久兵衛</t>
  </si>
  <si>
    <t xml:space="preserve">筑紫野市湯町１丁目７番５号</t>
  </si>
  <si>
    <t xml:space="preserve">092-986-5570</t>
  </si>
  <si>
    <t xml:space="preserve">ケアサポート　ちくし</t>
  </si>
  <si>
    <t xml:space="preserve">筑紫野市吉木２４５９―１</t>
  </si>
  <si>
    <t xml:space="preserve">818-0004</t>
  </si>
  <si>
    <t xml:space="preserve">092-923-0005</t>
  </si>
  <si>
    <t xml:space="preserve">ヘルパーステーション吉木</t>
  </si>
  <si>
    <r>
      <rPr>
        <sz val="11"/>
        <rFont val="ＭＳ 明朝"/>
        <family val="1"/>
        <charset val="128"/>
      </rPr>
      <t xml:space="preserve">
</t>
    </r>
    <r>
      <rPr>
        <sz val="11"/>
        <rFont val="Noto Sans"/>
        <family val="2"/>
      </rPr>
      <t xml:space="preserve">筑紫野市吉木１７２６番１、１７２７番１、１７２８番</t>
    </r>
  </si>
  <si>
    <t xml:space="preserve">092-921-5600</t>
  </si>
  <si>
    <t xml:space="preserve">ヘルパーステーション　オレガノ</t>
  </si>
  <si>
    <t xml:space="preserve">筑紫野市永岡１２８６番２</t>
  </si>
  <si>
    <t xml:space="preserve">818-0066</t>
  </si>
  <si>
    <t xml:space="preserve">092-918-1511</t>
  </si>
  <si>
    <t xml:space="preserve">ヘルパーステーション絆</t>
  </si>
  <si>
    <t xml:space="preserve">筑紫野市永岡５０３－８</t>
  </si>
  <si>
    <t xml:space="preserve">092-921-0260</t>
  </si>
  <si>
    <t xml:space="preserve">ちくしの森　ヘルパーステーション</t>
  </si>
  <si>
    <t xml:space="preserve">筑紫野市俗明院１丁目７番３号</t>
  </si>
  <si>
    <t xml:space="preserve">818-0067</t>
  </si>
  <si>
    <t xml:space="preserve">092-922-8528</t>
  </si>
  <si>
    <t xml:space="preserve">ヘルパーステーションみらい</t>
  </si>
  <si>
    <t xml:space="preserve">筑紫野市桜台２丁目２５－１
ヴィルスリージェ西小路３０３</t>
  </si>
  <si>
    <t xml:space="preserve">818-0063</t>
  </si>
  <si>
    <t xml:space="preserve">092-555-8420</t>
  </si>
  <si>
    <r>
      <rPr>
        <sz val="11"/>
        <rFont val="Noto Sans"/>
        <family val="2"/>
      </rPr>
      <t xml:space="preserve">訪問介護</t>
    </r>
    <r>
      <rPr>
        <sz val="11"/>
        <rFont val="ＭＳ 明朝"/>
        <family val="1"/>
        <charset val="128"/>
      </rPr>
      <t xml:space="preserve">KOKORO</t>
    </r>
  </si>
  <si>
    <t xml:space="preserve">那珂川市片縄２丁目１５番地メゾン那珂川３０６号</t>
  </si>
  <si>
    <t xml:space="preserve">811-1201</t>
  </si>
  <si>
    <t xml:space="preserve">092-555-7134</t>
  </si>
  <si>
    <t xml:space="preserve">社会福祉法人グリーンコープふくしサービスセンターくるみ南・那珂川</t>
  </si>
  <si>
    <r>
      <rPr>
        <sz val="11"/>
        <rFont val="ＭＳ 明朝"/>
        <family val="1"/>
        <charset val="128"/>
      </rPr>
      <t xml:space="preserve">
</t>
    </r>
    <r>
      <rPr>
        <sz val="11"/>
        <rFont val="Noto Sans"/>
        <family val="2"/>
      </rPr>
      <t xml:space="preserve">那珂川市片縄北３丁目１６－１８</t>
    </r>
  </si>
  <si>
    <t xml:space="preserve">811-1203</t>
  </si>
  <si>
    <t xml:space="preserve">092-951-5150</t>
  </si>
  <si>
    <t xml:space="preserve">オレンジヘルパーステーション</t>
  </si>
  <si>
    <t xml:space="preserve">那珂川市片縄北３丁目１７番７号</t>
  </si>
  <si>
    <t xml:space="preserve">092-952-1165</t>
  </si>
  <si>
    <t xml:space="preserve">介護３６５ありがとう</t>
  </si>
  <si>
    <t xml:space="preserve">那珂川市片縄東１丁目２５番７号</t>
  </si>
  <si>
    <t xml:space="preserve">811-1204</t>
  </si>
  <si>
    <t xml:space="preserve">092-555-9561</t>
  </si>
  <si>
    <t xml:space="preserve">ニチイケアセンター道善</t>
  </si>
  <si>
    <t xml:space="preserve">那珂川市後野２丁目４－２
後野２丁目事務所</t>
  </si>
  <si>
    <t xml:space="preserve">811-1241</t>
  </si>
  <si>
    <t xml:space="preserve">092-951-2188</t>
  </si>
  <si>
    <t xml:space="preserve">ヘルパーステーション　なかがわ苑</t>
  </si>
  <si>
    <r>
      <rPr>
        <sz val="11"/>
        <rFont val="ＭＳ 明朝"/>
        <family val="1"/>
        <charset val="128"/>
      </rPr>
      <t xml:space="preserve">
</t>
    </r>
    <r>
      <rPr>
        <sz val="11"/>
        <rFont val="Noto Sans"/>
        <family val="2"/>
      </rPr>
      <t xml:space="preserve">那珂川市別所５８０番地</t>
    </r>
  </si>
  <si>
    <t xml:space="preserve">811-1245</t>
  </si>
  <si>
    <t xml:space="preserve">092-951-8333</t>
  </si>
  <si>
    <t xml:space="preserve">ヘルパーステーション　ユトリ</t>
  </si>
  <si>
    <t xml:space="preserve">那珂川市道善１丁目１０番１－１０５号</t>
  </si>
  <si>
    <t xml:space="preserve">811-1254</t>
  </si>
  <si>
    <t xml:space="preserve">092-710-2533</t>
  </si>
  <si>
    <t xml:space="preserve">ヘルパーステーション「グランド　Ｇ－１」</t>
  </si>
  <si>
    <t xml:space="preserve">那珂川市道善１丁目１２１番</t>
  </si>
  <si>
    <t xml:space="preserve">092-555-7193</t>
  </si>
  <si>
    <t xml:space="preserve">那珂川市社会福祉協議会　指定訪問介護事業所</t>
  </si>
  <si>
    <r>
      <rPr>
        <sz val="11"/>
        <rFont val="ＭＳ 明朝"/>
        <family val="1"/>
        <charset val="128"/>
      </rPr>
      <t xml:space="preserve">
</t>
    </r>
    <r>
      <rPr>
        <sz val="11"/>
        <rFont val="Noto Sans"/>
        <family val="2"/>
      </rPr>
      <t xml:space="preserve">那珂川市西隈１丁目１番２号</t>
    </r>
  </si>
  <si>
    <t xml:space="preserve">811-1242</t>
  </si>
  <si>
    <t xml:space="preserve">092-951-1270</t>
  </si>
  <si>
    <t xml:space="preserve">ケアステーション　イーリス</t>
  </si>
  <si>
    <t xml:space="preserve">那珂川市中原２丁目７番地
那珂川レジデンス４０３号</t>
  </si>
  <si>
    <t xml:space="preserve">811-1213</t>
  </si>
  <si>
    <t xml:space="preserve">092-952-6007</t>
  </si>
  <si>
    <t xml:space="preserve">ねむのき</t>
  </si>
  <si>
    <r>
      <rPr>
        <sz val="11"/>
        <rFont val="ＭＳ 明朝"/>
        <family val="1"/>
        <charset val="128"/>
      </rPr>
      <t xml:space="preserve">
</t>
    </r>
    <r>
      <rPr>
        <sz val="11"/>
        <rFont val="Noto Sans"/>
        <family val="2"/>
      </rPr>
      <t xml:space="preserve">那珂川市下梶原２丁目６番３号</t>
    </r>
  </si>
  <si>
    <t xml:space="preserve">811-1222</t>
  </si>
  <si>
    <t xml:space="preserve">092-954-1224</t>
  </si>
  <si>
    <t xml:space="preserve">ヘルパーステーションさいか</t>
  </si>
  <si>
    <t xml:space="preserve">那珂川市今光１丁目５１番地
ハイツ桃山１０４号</t>
  </si>
  <si>
    <t xml:space="preserve">811-1211</t>
  </si>
  <si>
    <t xml:space="preserve">092-555-5263</t>
  </si>
  <si>
    <t xml:space="preserve">訪問サービス（国基準）は、要支援１・２、事業対象者の人が利用できるサービスです。</t>
  </si>
  <si>
    <t xml:space="preserve">自立のための身体介護や生活援助を行います。</t>
  </si>
  <si>
    <t xml:space="preserve">※</t>
  </si>
  <si>
    <t xml:space="preserve">生活援助のみを受ける場合は訪問型サービスＡを利用します。</t>
  </si>
  <si>
    <t xml:space="preserve">大野城市曙町２丁目３番２号
大野城市総合福祉センター</t>
  </si>
  <si>
    <t xml:space="preserve">大野城市下大利団地２－６</t>
  </si>
  <si>
    <t xml:space="preserve">大野城市白木原３丁目６番４号　１０１号室</t>
  </si>
  <si>
    <t xml:space="preserve">大野城市乙金東３丁目４番１４号</t>
  </si>
  <si>
    <t xml:space="preserve">092-503-6042</t>
  </si>
  <si>
    <t xml:space="preserve">大野城市大城４丁目２番１３号</t>
  </si>
  <si>
    <t xml:space="preserve">大野城市山田４丁目１２番１号　八店街６号</t>
  </si>
  <si>
    <t xml:space="preserve">816-0902</t>
  </si>
  <si>
    <r>
      <rPr>
        <sz val="11"/>
        <rFont val="Noto Sans"/>
        <family val="2"/>
      </rPr>
      <t xml:space="preserve">大野城市仲畑２丁目８番１４号　コンフォールＡ　１</t>
    </r>
    <r>
      <rPr>
        <sz val="11"/>
        <rFont val="ＭＳ 明朝"/>
        <family val="1"/>
        <charset val="128"/>
      </rPr>
      <t xml:space="preserve">F</t>
    </r>
    <r>
      <rPr>
        <sz val="11"/>
        <rFont val="Noto Sans"/>
        <family val="2"/>
      </rPr>
      <t xml:space="preserve">　１号室</t>
    </r>
  </si>
  <si>
    <t xml:space="preserve">ライフワンケアセンター</t>
  </si>
  <si>
    <t xml:space="preserve">太宰府市五条２丁目１６－８</t>
  </si>
  <si>
    <t xml:space="preserve">四季のいずみ訪問介護</t>
  </si>
  <si>
    <r>
      <rPr>
        <sz val="11"/>
        <rFont val="Noto Sans"/>
        <family val="2"/>
      </rPr>
      <t xml:space="preserve">筑紫野市大字原１６６</t>
    </r>
    <r>
      <rPr>
        <sz val="11"/>
        <rFont val="ＭＳ 明朝"/>
        <family val="1"/>
        <charset val="128"/>
      </rPr>
      <t xml:space="preserve">-</t>
    </r>
    <r>
      <rPr>
        <sz val="11"/>
        <rFont val="Noto Sans"/>
        <family val="2"/>
      </rPr>
      <t xml:space="preserve">３２９</t>
    </r>
  </si>
  <si>
    <t xml:space="preserve">ホームヘルプサービスペアレント</t>
  </si>
  <si>
    <t xml:space="preserve">筑紫野市大字筑紫２８番地７</t>
  </si>
  <si>
    <t xml:space="preserve">筑紫野市大字筑紫３８３―６</t>
  </si>
  <si>
    <t xml:space="preserve">ホームヘルプサービス万葉の郷</t>
  </si>
  <si>
    <t xml:space="preserve">筑紫野市二日市南４－１－４０</t>
  </si>
  <si>
    <t xml:space="preserve">ヘルパーステーションなかがわ苑</t>
  </si>
  <si>
    <t xml:space="preserve">那珂川市大字別所５８０番地</t>
  </si>
  <si>
    <t xml:space="preserve">那珂川市片縄東１丁目２５－７</t>
  </si>
  <si>
    <t xml:space="preserve">訪問介護センターそよかぜ</t>
  </si>
  <si>
    <t xml:space="preserve">福岡市博多区銀天町１丁目６番１２号</t>
  </si>
  <si>
    <t xml:space="preserve">812-0879</t>
  </si>
  <si>
    <t xml:space="preserve">092-502-7890</t>
  </si>
  <si>
    <t xml:space="preserve">ヘルパーステーション　さくら</t>
  </si>
  <si>
    <t xml:space="preserve">福岡市博多区西月隈３丁目３－５５</t>
  </si>
  <si>
    <t xml:space="preserve">812-0857</t>
  </si>
  <si>
    <t xml:space="preserve">092-409-9003</t>
  </si>
  <si>
    <t xml:space="preserve">ヘルパーステーションイレイト</t>
  </si>
  <si>
    <t xml:space="preserve">福岡市博多区金の隈１―３６－１５</t>
  </si>
  <si>
    <t xml:space="preserve">812-0863</t>
  </si>
  <si>
    <t xml:space="preserve">092-586-8230</t>
  </si>
  <si>
    <t xml:space="preserve">プラチナ訪問介護ステーション博多</t>
  </si>
  <si>
    <t xml:space="preserve">福岡市博多区竹下４丁目１４番３７号</t>
  </si>
  <si>
    <t xml:space="preserve">812-0895</t>
  </si>
  <si>
    <t xml:space="preserve">080-3751-5980</t>
  </si>
  <si>
    <t xml:space="preserve">さわやかヘルパーステーションいそうだ</t>
  </si>
  <si>
    <t xml:space="preserve">福岡市博多区立花寺１７３―１５</t>
  </si>
  <si>
    <t xml:space="preserve">812-0862</t>
  </si>
  <si>
    <t xml:space="preserve">092-937-5577</t>
  </si>
  <si>
    <t xml:space="preserve">訪問介護　スマイルケア</t>
  </si>
  <si>
    <t xml:space="preserve">福岡市博多区板付１－５－９</t>
  </si>
  <si>
    <t xml:space="preserve">812-0888</t>
  </si>
  <si>
    <t xml:space="preserve">092-436-2566</t>
  </si>
  <si>
    <t xml:space="preserve">訪問介護もみじ</t>
  </si>
  <si>
    <r>
      <rPr>
        <sz val="11"/>
        <rFont val="Noto Sans"/>
        <family val="2"/>
      </rPr>
      <t xml:space="preserve">福岡市博多区板付２丁目７</t>
    </r>
    <r>
      <rPr>
        <sz val="11"/>
        <rFont val="ＭＳ 明朝"/>
        <family val="1"/>
        <charset val="128"/>
      </rPr>
      <t xml:space="preserve">-</t>
    </r>
    <r>
      <rPr>
        <sz val="11"/>
        <rFont val="Noto Sans"/>
        <family val="2"/>
      </rPr>
      <t xml:space="preserve">３７</t>
    </r>
    <r>
      <rPr>
        <sz val="11"/>
        <rFont val="ＭＳ 明朝"/>
        <family val="1"/>
        <charset val="128"/>
      </rPr>
      <t xml:space="preserve">-</t>
    </r>
    <r>
      <rPr>
        <sz val="11"/>
        <rFont val="Noto Sans"/>
        <family val="2"/>
      </rPr>
      <t xml:space="preserve">１０３</t>
    </r>
  </si>
  <si>
    <t xml:space="preserve">092-202-0888</t>
  </si>
  <si>
    <r>
      <rPr>
        <sz val="11"/>
        <rFont val="Noto Sans"/>
        <family val="2"/>
      </rPr>
      <t xml:space="preserve">ヘルパーステーション</t>
    </r>
    <r>
      <rPr>
        <sz val="11"/>
        <rFont val="ＭＳ 明朝"/>
        <family val="1"/>
        <charset val="128"/>
      </rPr>
      <t xml:space="preserve">Will</t>
    </r>
  </si>
  <si>
    <t xml:space="preserve">福岡市博多区板付７－２－３７ マンハイム板付１０２号</t>
  </si>
  <si>
    <t xml:space="preserve">092-707-8445</t>
  </si>
  <si>
    <t xml:space="preserve">株式会社ケアリング福岡支店</t>
  </si>
  <si>
    <t xml:space="preserve">福岡市博多区千代３－６－３
千代大学通り２階</t>
  </si>
  <si>
    <t xml:space="preserve">812-0044</t>
  </si>
  <si>
    <t xml:space="preserve">092-642-7888</t>
  </si>
  <si>
    <t xml:space="preserve">桜十字訪問介護ステーション博多駅南</t>
  </si>
  <si>
    <t xml:space="preserve">福岡市博多区博多駅南３－１０－２３　第５西田ビル</t>
  </si>
  <si>
    <t xml:space="preserve">812-0016</t>
  </si>
  <si>
    <t xml:space="preserve">092-415-2725</t>
  </si>
  <si>
    <t xml:space="preserve">さくら・介護ステーション井尻</t>
  </si>
  <si>
    <t xml:space="preserve">福岡市南区井尻２丁目５番２０－１０４号</t>
  </si>
  <si>
    <t xml:space="preserve">815-0034</t>
  </si>
  <si>
    <t xml:space="preserve">092-402-6222</t>
  </si>
  <si>
    <t xml:space="preserve">グリーンケア・サービス</t>
  </si>
  <si>
    <t xml:space="preserve">福岡市南区野間２丁目７番２２号</t>
  </si>
  <si>
    <t xml:space="preserve">815-0041</t>
  </si>
  <si>
    <t xml:space="preserve">092-526-8730</t>
  </si>
  <si>
    <t xml:space="preserve">みかさの里訪問介護事業所</t>
  </si>
  <si>
    <t xml:space="preserve">糟屋郡宇美町貴船１丁目３０番１号</t>
  </si>
  <si>
    <t xml:space="preserve">811-2131</t>
  </si>
  <si>
    <t xml:space="preserve">092-692-8192</t>
  </si>
  <si>
    <t xml:space="preserve">訪問型サービスＡは、要支援１・２、事業対象者の人が利用できるサービスです。</t>
  </si>
  <si>
    <t xml:space="preserve">自立のための生活援助を行います。</t>
  </si>
  <si>
    <t xml:space="preserve">身体介護を受ける場合は訪問サービス（国基準）を利用します。</t>
  </si>
  <si>
    <t xml:space="preserve">40A3200094</t>
  </si>
  <si>
    <t xml:space="preserve">ホームヘルパー　ゆいまーる大野城</t>
  </si>
  <si>
    <r>
      <rPr>
        <strike val="true"/>
        <sz val="11"/>
        <color rgb="FFFF0000"/>
        <rFont val="Noto Sans"/>
        <family val="2"/>
      </rPr>
      <t xml:space="preserve">大野城市南ケ丘３丁目</t>
    </r>
    <r>
      <rPr>
        <strike val="true"/>
        <sz val="11"/>
        <color rgb="FFFF0000"/>
        <rFont val="ＭＳ 明朝"/>
        <family val="1"/>
        <charset val="128"/>
      </rPr>
      <t xml:space="preserve">14</t>
    </r>
    <r>
      <rPr>
        <strike val="true"/>
        <sz val="11"/>
        <color rgb="FFFF0000"/>
        <rFont val="Noto Sans"/>
        <family val="2"/>
      </rPr>
      <t xml:space="preserve">番</t>
    </r>
    <r>
      <rPr>
        <strike val="true"/>
        <sz val="11"/>
        <color rgb="FFFF0000"/>
        <rFont val="ＭＳ 明朝"/>
        <family val="1"/>
        <charset val="128"/>
      </rPr>
      <t xml:space="preserve">22</t>
    </r>
    <r>
      <rPr>
        <strike val="true"/>
        <sz val="11"/>
        <color rgb="FFFF0000"/>
        <rFont val="Noto Sans"/>
        <family val="2"/>
      </rPr>
      <t xml:space="preserve">号</t>
    </r>
  </si>
  <si>
    <t xml:space="preserve">092-985-6089</t>
  </si>
  <si>
    <t xml:space="preserve">大野城市仲畑２丁目８番１４号　コンフォールＡ　１Ｆ　１号室</t>
  </si>
  <si>
    <t xml:space="preserve">春日市平田台二丁目５６
メルベーユ春日２０１号</t>
  </si>
  <si>
    <t xml:space="preserve">春日市大谷１丁目１０番１号</t>
  </si>
  <si>
    <t xml:space="preserve">816-0823</t>
  </si>
  <si>
    <t xml:space="preserve">社会福祉法人グリーンコープ　ふくしサービスセンターゆうゆう</t>
  </si>
  <si>
    <t xml:space="preserve">太宰府市都府楼南３丁目４番７号</t>
  </si>
  <si>
    <t xml:space="preserve">092-918-2009</t>
  </si>
  <si>
    <t xml:space="preserve">092-926-8000</t>
  </si>
  <si>
    <t xml:space="preserve">那珂川市片縄二丁目１５番地メゾン那珂川３０６号</t>
  </si>
  <si>
    <t xml:space="preserve">092-512-7778</t>
  </si>
  <si>
    <t xml:space="preserve">福岡市博多区銀天町１―６－１２</t>
  </si>
  <si>
    <t xml:space="preserve">092-588-0339</t>
  </si>
  <si>
    <t xml:space="preserve">らいふホームケアサービス</t>
  </si>
  <si>
    <t xml:space="preserve">福岡市博多区寿町２丁目４番３８号</t>
  </si>
  <si>
    <t xml:space="preserve">812-0884</t>
  </si>
  <si>
    <t xml:space="preserve">092-624-3101</t>
  </si>
  <si>
    <t xml:space="preserve">福岡市博多区千代３丁目６番３号千代大学通２階</t>
  </si>
  <si>
    <t xml:space="preserve">看護師などが自宅を訪問し、療養上の世話や診療の補助を行います。</t>
  </si>
  <si>
    <t xml:space="preserve">訪問看護</t>
  </si>
  <si>
    <t xml:space="preserve">訪問看護ステーション　誠愛</t>
  </si>
  <si>
    <r>
      <rPr>
        <sz val="11"/>
        <rFont val="ＭＳ 明朝"/>
        <family val="1"/>
        <charset val="128"/>
      </rPr>
      <t xml:space="preserve">
</t>
    </r>
    <r>
      <rPr>
        <sz val="11"/>
        <rFont val="Noto Sans"/>
        <family val="2"/>
      </rPr>
      <t xml:space="preserve">大野城市南大利２丁目７番２号</t>
    </r>
  </si>
  <si>
    <t xml:space="preserve">816-0956</t>
  </si>
  <si>
    <t xml:space="preserve">092-595-8021</t>
  </si>
  <si>
    <t xml:space="preserve">南ヶ丘訪問看護ステーションききょう</t>
  </si>
  <si>
    <t xml:space="preserve">大野城市牛頸１０３４―５</t>
  </si>
  <si>
    <t xml:space="preserve">816-0971</t>
  </si>
  <si>
    <t xml:space="preserve">092-595-0595</t>
  </si>
  <si>
    <t xml:space="preserve">結　訪問看護</t>
  </si>
  <si>
    <t xml:space="preserve">大野城市南ヶ丘２丁目２２番３号２０３号</t>
  </si>
  <si>
    <t xml:space="preserve">092-983-3133</t>
  </si>
  <si>
    <t xml:space="preserve">訪問看護ステーションあかね</t>
  </si>
  <si>
    <t xml:space="preserve">大野城市東大利１丁目１３番２７－２号</t>
  </si>
  <si>
    <t xml:space="preserve">092-401-8625</t>
  </si>
  <si>
    <t xml:space="preserve">アップルハート訪問看護ステーション大野城</t>
  </si>
  <si>
    <t xml:space="preserve">大野城市下大利団地２－６
下大利団地２号棟１階</t>
  </si>
  <si>
    <t xml:space="preserve">092-586-7700</t>
  </si>
  <si>
    <r>
      <rPr>
        <sz val="11"/>
        <rFont val="ＭＳ 明朝"/>
        <family val="1"/>
        <charset val="128"/>
      </rPr>
      <t xml:space="preserve">Trust</t>
    </r>
    <r>
      <rPr>
        <sz val="11"/>
        <rFont val="Noto Sans"/>
        <family val="2"/>
      </rPr>
      <t xml:space="preserve">訪問看護</t>
    </r>
  </si>
  <si>
    <t xml:space="preserve">大野城市上大利２－７－１４
第二オリエンタル山繁　１０１</t>
  </si>
  <si>
    <t xml:space="preserve">816-0955</t>
  </si>
  <si>
    <t xml:space="preserve">092-982-5758</t>
  </si>
  <si>
    <t xml:space="preserve">訪問看護ステーション　こよいの里</t>
  </si>
  <si>
    <t xml:space="preserve">大野城市白木原３丁目２－６－１０２</t>
  </si>
  <si>
    <t xml:space="preserve">092-558-7438</t>
  </si>
  <si>
    <t xml:space="preserve">訪問看護ステーションあじさい</t>
  </si>
  <si>
    <t xml:space="preserve">大野城市中央２丁目４－２２</t>
  </si>
  <si>
    <t xml:space="preserve">816-0942</t>
  </si>
  <si>
    <t xml:space="preserve">092-558-7786</t>
  </si>
  <si>
    <t xml:space="preserve">ウェルフォース訪問看護ステーション福岡</t>
  </si>
  <si>
    <t xml:space="preserve">大野城市乙金東３丁目４番１４号
東風の郷１階</t>
  </si>
  <si>
    <t xml:space="preserve">訪問看護ステーション百合の会</t>
  </si>
  <si>
    <r>
      <rPr>
        <sz val="11"/>
        <rFont val="ＭＳ 明朝"/>
        <family val="1"/>
        <charset val="128"/>
      </rPr>
      <t xml:space="preserve">
</t>
    </r>
    <r>
      <rPr>
        <sz val="11"/>
        <rFont val="Noto Sans"/>
        <family val="2"/>
      </rPr>
      <t xml:space="preserve">大野城市乙金東４丁目１２番１号</t>
    </r>
  </si>
  <si>
    <t xml:space="preserve">092-503-5555</t>
  </si>
  <si>
    <t xml:space="preserve">訪問看護ステーション　ラシクアーレ乙金</t>
  </si>
  <si>
    <t xml:space="preserve">大野城市乙金３－２３－１</t>
  </si>
  <si>
    <t xml:space="preserve">092-558-6058</t>
  </si>
  <si>
    <t xml:space="preserve">愛訪問看護ステーション</t>
  </si>
  <si>
    <r>
      <rPr>
        <sz val="11"/>
        <rFont val="ＭＳ 明朝"/>
        <family val="1"/>
        <charset val="128"/>
      </rPr>
      <t xml:space="preserve">
</t>
    </r>
    <r>
      <rPr>
        <sz val="11"/>
        <rFont val="Noto Sans"/>
        <family val="2"/>
      </rPr>
      <t xml:space="preserve">大野城市川久保３丁目３番２３号</t>
    </r>
  </si>
  <si>
    <t xml:space="preserve">092-400-5555</t>
  </si>
  <si>
    <t xml:space="preserve">訪問看護ステーションつくし</t>
  </si>
  <si>
    <r>
      <rPr>
        <sz val="11"/>
        <rFont val="Noto Sans"/>
        <family val="2"/>
      </rPr>
      <t xml:space="preserve">大野城市大城４丁目７番１２</t>
    </r>
    <r>
      <rPr>
        <sz val="11"/>
        <rFont val="ＭＳ 明朝"/>
        <family val="1"/>
        <charset val="128"/>
      </rPr>
      <t xml:space="preserve">-</t>
    </r>
    <r>
      <rPr>
        <sz val="11"/>
        <rFont val="Noto Sans"/>
        <family val="2"/>
      </rPr>
      <t xml:space="preserve">２</t>
    </r>
  </si>
  <si>
    <t xml:space="preserve">092-558-2314</t>
  </si>
  <si>
    <t xml:space="preserve">訪問看護ステーションさんくばり</t>
  </si>
  <si>
    <t xml:space="preserve">大野城市中２－１３－３５</t>
  </si>
  <si>
    <t xml:space="preserve">816-0906</t>
  </si>
  <si>
    <t xml:space="preserve">092-707-8562</t>
  </si>
  <si>
    <t xml:space="preserve">訪問看護ステーションととのい大野城</t>
  </si>
  <si>
    <t xml:space="preserve">大野城市山田１丁目９－２０</t>
  </si>
  <si>
    <t xml:space="preserve">092-558-6891</t>
  </si>
  <si>
    <t xml:space="preserve">訪問看護ステーションゆり</t>
  </si>
  <si>
    <r>
      <rPr>
        <sz val="11"/>
        <rFont val="ＭＳ 明朝"/>
        <family val="1"/>
        <charset val="128"/>
      </rPr>
      <t xml:space="preserve">
</t>
    </r>
    <r>
      <rPr>
        <sz val="11"/>
        <rFont val="Noto Sans"/>
        <family val="2"/>
      </rPr>
      <t xml:space="preserve">大野城市山田３丁目６－１０－１０２</t>
    </r>
  </si>
  <si>
    <t xml:space="preserve">092-585-3058</t>
  </si>
  <si>
    <t xml:space="preserve">訪問看護ステーション　いちご</t>
  </si>
  <si>
    <r>
      <rPr>
        <sz val="11"/>
        <rFont val="ＭＳ 明朝"/>
        <family val="1"/>
        <charset val="128"/>
      </rPr>
      <t xml:space="preserve">
</t>
    </r>
    <r>
      <rPr>
        <sz val="11"/>
        <rFont val="Noto Sans"/>
        <family val="2"/>
      </rPr>
      <t xml:space="preserve">大野城市仲畑四丁目１６番１号　ＳＵＮＳ８　２０５号</t>
    </r>
  </si>
  <si>
    <t xml:space="preserve">092-707-8200</t>
  </si>
  <si>
    <t xml:space="preserve">リハビリ専門　訪問看護ステーションＨＡＲＥＲＵ</t>
  </si>
  <si>
    <t xml:space="preserve">大野城市錦町４丁目３番８号
グリンデルワルト１Ｆ</t>
  </si>
  <si>
    <t xml:space="preserve">816-0935</t>
  </si>
  <si>
    <t xml:space="preserve">092-558-0802</t>
  </si>
  <si>
    <t xml:space="preserve">訪問看護ステーションおおのじょう</t>
  </si>
  <si>
    <t xml:space="preserve">大野城市御笠川１丁目３番６号４号室</t>
  </si>
  <si>
    <t xml:space="preserve">816-0912</t>
  </si>
  <si>
    <t xml:space="preserve">092-558-6373</t>
  </si>
  <si>
    <t xml:space="preserve">アリスト訪問看護リハステーション</t>
  </si>
  <si>
    <t xml:space="preserve">大野城市雑餉隈町１丁目５－２４　サザンハイツ春日２０３号室</t>
  </si>
  <si>
    <t xml:space="preserve">816-0923</t>
  </si>
  <si>
    <t xml:space="preserve">092-586-9778</t>
  </si>
  <si>
    <r>
      <rPr>
        <sz val="11"/>
        <rFont val="ＭＳ 明朝"/>
        <family val="1"/>
        <charset val="128"/>
      </rPr>
      <t xml:space="preserve">chezmoi</t>
    </r>
    <r>
      <rPr>
        <sz val="11"/>
        <rFont val="Noto Sans"/>
        <family val="2"/>
      </rPr>
      <t xml:space="preserve">春日原訪問看護ステーション</t>
    </r>
  </si>
  <si>
    <t xml:space="preserve">大野城市筒井１丁目７番２５－１０１号</t>
  </si>
  <si>
    <t xml:space="preserve">092-593-7180</t>
  </si>
  <si>
    <t xml:space="preserve">福岡プライマリケア訪問看護ステーション</t>
  </si>
  <si>
    <t xml:space="preserve">春日市天神山７丁目９１番地</t>
  </si>
  <si>
    <t xml:space="preserve">092-517-6313</t>
  </si>
  <si>
    <t xml:space="preserve">訪問看護ステーションあさひ</t>
  </si>
  <si>
    <t xml:space="preserve">春日市天神山３丁目１０８番地 宮崎荘２０１号室</t>
  </si>
  <si>
    <t xml:space="preserve">092-985-5600</t>
  </si>
  <si>
    <r>
      <rPr>
        <sz val="11"/>
        <rFont val="Noto Sans"/>
        <family val="2"/>
      </rPr>
      <t xml:space="preserve">福岡徳洲会訪問看護リハビリステ</t>
    </r>
    <r>
      <rPr>
        <sz val="11"/>
        <rFont val="ＭＳ 明朝"/>
        <family val="1"/>
        <charset val="128"/>
      </rPr>
      <t xml:space="preserve">-</t>
    </r>
    <r>
      <rPr>
        <sz val="11"/>
        <rFont val="Noto Sans"/>
        <family val="2"/>
      </rPr>
      <t xml:space="preserve">ション　やよい</t>
    </r>
  </si>
  <si>
    <t xml:space="preserve">春日市須玖北４丁目５番地
徳洲会病院４階</t>
  </si>
  <si>
    <t xml:space="preserve">092-915-4110</t>
  </si>
  <si>
    <t xml:space="preserve">訪問看護ステーション　ラポールほのぼの</t>
  </si>
  <si>
    <t xml:space="preserve">春日市惣利２－３２</t>
  </si>
  <si>
    <t xml:space="preserve">092-558-2791</t>
  </si>
  <si>
    <t xml:space="preserve">訪問看護ステーション　はーとふる春日</t>
  </si>
  <si>
    <t xml:space="preserve">春日市一の谷６丁目３２番地</t>
  </si>
  <si>
    <t xml:space="preserve">092-502-8878</t>
  </si>
  <si>
    <t xml:space="preserve">訪問看護ステーション　光</t>
  </si>
  <si>
    <t xml:space="preserve">春日市春日１丁目４０番地</t>
  </si>
  <si>
    <t xml:space="preserve">092-582-2515</t>
  </si>
  <si>
    <t xml:space="preserve">訪問看護ステーション　あおいそら</t>
  </si>
  <si>
    <t xml:space="preserve">春日市紅葉ケ丘東３丁目１８番地</t>
  </si>
  <si>
    <t xml:space="preserve">816-0833</t>
  </si>
  <si>
    <t xml:space="preserve">092-572-0368</t>
  </si>
  <si>
    <t xml:space="preserve">訪問看護ステーションさんらいと南福岡</t>
  </si>
  <si>
    <t xml:space="preserve">春日市宝町３丁目５－７
スプリングヒルズ宝</t>
  </si>
  <si>
    <t xml:space="preserve">816-0807</t>
  </si>
  <si>
    <t xml:space="preserve">092-558-2220</t>
  </si>
  <si>
    <t xml:space="preserve">平塚整形外科訪問看護ステーション</t>
  </si>
  <si>
    <t xml:space="preserve">春日市下白水北３丁目８２番地１</t>
  </si>
  <si>
    <t xml:space="preserve">816-0854</t>
  </si>
  <si>
    <t xml:space="preserve">092-502-0771</t>
  </si>
  <si>
    <t xml:space="preserve">ケアライフ上白水訪問看護ステーション</t>
  </si>
  <si>
    <t xml:space="preserve">春日市上白水６－３０－１</t>
  </si>
  <si>
    <t xml:space="preserve">訪問看護ステーションはるか</t>
  </si>
  <si>
    <t xml:space="preserve">春日市白水池３丁目１２６番</t>
  </si>
  <si>
    <t xml:space="preserve">816-0848</t>
  </si>
  <si>
    <t xml:space="preserve">092-555-8377</t>
  </si>
  <si>
    <t xml:space="preserve">訪問看護ステーションホークス</t>
  </si>
  <si>
    <t xml:space="preserve">春日市昇町３丁目２４０
トロント春日１０４号</t>
  </si>
  <si>
    <t xml:space="preserve">092-915-3240</t>
  </si>
  <si>
    <t xml:space="preserve">訪問看護ステーションココエル　昇町</t>
  </si>
  <si>
    <t xml:space="preserve">春日市昇町５丁目３３</t>
  </si>
  <si>
    <t xml:space="preserve">092-501-0200</t>
  </si>
  <si>
    <t xml:space="preserve">ふたば訪問看護ステーション</t>
  </si>
  <si>
    <t xml:space="preserve">春日市小倉３丁目２－Ｂ棟</t>
  </si>
  <si>
    <t xml:space="preserve">092-586-7801</t>
  </si>
  <si>
    <t xml:space="preserve">訪問看護るーぷ</t>
  </si>
  <si>
    <t xml:space="preserve">春日市小倉２丁目２番地１階Ｃ号室</t>
  </si>
  <si>
    <t xml:space="preserve">092-581-0351</t>
  </si>
  <si>
    <t xml:space="preserve">ラヴィケア訪問看護ステーション</t>
  </si>
  <si>
    <t xml:space="preserve">春日市小倉４丁目２２４－１０７号</t>
  </si>
  <si>
    <t xml:space="preserve">092-710-0585</t>
  </si>
  <si>
    <t xml:space="preserve">心芽訪問看護ステーション</t>
  </si>
  <si>
    <t xml:space="preserve">春日市岡本３丁目１６</t>
  </si>
  <si>
    <t xml:space="preserve">816-0861</t>
  </si>
  <si>
    <t xml:space="preserve">092-575-5005</t>
  </si>
  <si>
    <t xml:space="preserve">訪問看護ケアプラス笑顔</t>
  </si>
  <si>
    <t xml:space="preserve">春日市光町３－２－２
中野ビル１０Ａ号室</t>
  </si>
  <si>
    <t xml:space="preserve">092-707-9505</t>
  </si>
  <si>
    <t xml:space="preserve">ゆう訪問看護ステーション大野城</t>
  </si>
  <si>
    <t xml:space="preserve">春日市春日公園７丁目７１
原大ビルⅡ３号室</t>
  </si>
  <si>
    <t xml:space="preserve">816-0811</t>
  </si>
  <si>
    <t xml:space="preserve">092-707-9299</t>
  </si>
  <si>
    <t xml:space="preserve">マーベラ春日訪問看護ステーション</t>
  </si>
  <si>
    <t xml:space="preserve">春日市千歳町３－３４
井村ビル３０１号</t>
  </si>
  <si>
    <t xml:space="preserve">816-0805</t>
  </si>
  <si>
    <t xml:space="preserve">092-586-6864</t>
  </si>
  <si>
    <t xml:space="preserve">訪問看護ステーション　あいてらす太宰府</t>
  </si>
  <si>
    <t xml:space="preserve">太宰府市通古賀１丁目１２番２０号オフィスパレア太宰府ⅣＡ棟２号</t>
  </si>
  <si>
    <t xml:space="preserve">092-555-4770</t>
  </si>
  <si>
    <t xml:space="preserve">みずき訪問看護ステーション</t>
  </si>
  <si>
    <t xml:space="preserve">092-921-8321</t>
  </si>
  <si>
    <t xml:space="preserve">訪問看護事業所　ライフウェル</t>
  </si>
  <si>
    <t xml:space="preserve">太宰府市通古賀３丁目１２番６号５階</t>
  </si>
  <si>
    <t xml:space="preserve">092-408-1890</t>
  </si>
  <si>
    <t xml:space="preserve">みのり訪問看護ステーション</t>
  </si>
  <si>
    <t xml:space="preserve">太宰府市通古賀４丁目４－１６
リバーサイド陶山１０１号室</t>
  </si>
  <si>
    <t xml:space="preserve">092-408-4844</t>
  </si>
  <si>
    <t xml:space="preserve">訪問看護ステーション　ユーフィット太宰府</t>
  </si>
  <si>
    <t xml:space="preserve">太宰府市通古賀５丁目１番１号</t>
  </si>
  <si>
    <t xml:space="preserve">092-555-7637</t>
  </si>
  <si>
    <t xml:space="preserve">訪問看護ハピネス</t>
  </si>
  <si>
    <t xml:space="preserve">太宰府市五条２丁目６－１５
１階</t>
  </si>
  <si>
    <t xml:space="preserve">アクラス訪問看護ステーション</t>
  </si>
  <si>
    <t xml:space="preserve">訪問看護ステーション　ひまわり</t>
  </si>
  <si>
    <t xml:space="preserve">太宰府市五条２丁目２３番２１号</t>
  </si>
  <si>
    <t xml:space="preserve">092-555-3216</t>
  </si>
  <si>
    <t xml:space="preserve">訪問看護ステーション梅の里</t>
  </si>
  <si>
    <t xml:space="preserve">太宰府市石坂１丁目２１番３号</t>
  </si>
  <si>
    <t xml:space="preserve">訪問看護ステーション　ななと</t>
  </si>
  <si>
    <t xml:space="preserve">太宰府市国分１丁目８－３１
松島第２ビル４０５</t>
  </si>
  <si>
    <t xml:space="preserve">818-0132</t>
  </si>
  <si>
    <t xml:space="preserve">092-555-4936</t>
  </si>
  <si>
    <t xml:space="preserve">訪問看護ステーション　ふくの木</t>
  </si>
  <si>
    <t xml:space="preserve">太宰府市国分１丁目１８－３８－２０３</t>
  </si>
  <si>
    <t xml:space="preserve">092-408-6456</t>
  </si>
  <si>
    <t xml:space="preserve">筑紫医師会立訪問看護ステーション</t>
  </si>
  <si>
    <r>
      <rPr>
        <sz val="11"/>
        <rFont val="ＭＳ 明朝"/>
        <family val="1"/>
        <charset val="128"/>
      </rPr>
      <t xml:space="preserve">
</t>
    </r>
    <r>
      <rPr>
        <sz val="11"/>
        <rFont val="Noto Sans"/>
        <family val="2"/>
      </rPr>
      <t xml:space="preserve">太宰府市国分３－１３－１</t>
    </r>
  </si>
  <si>
    <t xml:space="preserve">092-920-2828</t>
  </si>
  <si>
    <t xml:space="preserve">訪問看護ステーションてんまんぐう</t>
  </si>
  <si>
    <t xml:space="preserve">太宰府市向佐野４丁目１０番１号</t>
  </si>
  <si>
    <t xml:space="preserve">092-408-6902</t>
  </si>
  <si>
    <t xml:space="preserve">訪問看護ステーション　デューン太宰府</t>
  </si>
  <si>
    <t xml:space="preserve">太宰府市坂本１―３－１８</t>
  </si>
  <si>
    <t xml:space="preserve">818-0133</t>
  </si>
  <si>
    <t xml:space="preserve">092-928-2106</t>
  </si>
  <si>
    <t xml:space="preserve">丸山病院訪問看護ステーション</t>
  </si>
  <si>
    <t xml:space="preserve">太宰府市坂本１丁目４番６号</t>
  </si>
  <si>
    <t xml:space="preserve">092-922-9001</t>
  </si>
  <si>
    <t xml:space="preserve">訪問看護ステーションあおやま２４</t>
  </si>
  <si>
    <t xml:space="preserve">太宰府市青山３丁目１２番２３号</t>
  </si>
  <si>
    <t xml:space="preserve">092-555-9250</t>
  </si>
  <si>
    <r>
      <rPr>
        <sz val="11"/>
        <rFont val="Noto Sans"/>
        <family val="2"/>
      </rPr>
      <t xml:space="preserve">訪問看護ステーション　愛夢</t>
    </r>
    <r>
      <rPr>
        <sz val="11"/>
        <rFont val="ＭＳ 明朝"/>
        <family val="1"/>
        <charset val="128"/>
      </rPr>
      <t xml:space="preserve">HOPE</t>
    </r>
  </si>
  <si>
    <t xml:space="preserve">太宰府市水城３丁目２番８号</t>
  </si>
  <si>
    <t xml:space="preserve">818-0131</t>
  </si>
  <si>
    <t xml:space="preserve">092-555-2257</t>
  </si>
  <si>
    <t xml:space="preserve">福あーる訪問看護リハビリステーション太宰府</t>
  </si>
  <si>
    <t xml:space="preserve">太宰府市都府楼南４丁目１３－１６</t>
  </si>
  <si>
    <t xml:space="preserve">092-555-7680</t>
  </si>
  <si>
    <t xml:space="preserve">桜台　訪問看護ステーション</t>
  </si>
  <si>
    <r>
      <rPr>
        <sz val="11"/>
        <rFont val="ＭＳ 明朝"/>
        <family val="1"/>
        <charset val="128"/>
      </rPr>
      <t xml:space="preserve">
</t>
    </r>
    <r>
      <rPr>
        <sz val="11"/>
        <rFont val="Noto Sans"/>
        <family val="2"/>
      </rPr>
      <t xml:space="preserve">筑紫野市永岡９７６番地の１</t>
    </r>
  </si>
  <si>
    <t xml:space="preserve">092-923-7003</t>
  </si>
  <si>
    <t xml:space="preserve">訪問看護ステーション　タイム</t>
  </si>
  <si>
    <t xml:space="preserve">筑紫野市永岡１２８６―２</t>
  </si>
  <si>
    <t xml:space="preserve">四季のいずみ訪問看護ステーション</t>
  </si>
  <si>
    <t xml:space="preserve">二日市温泉翔裕園訪問看護ステーション</t>
  </si>
  <si>
    <t xml:space="preserve">092-921-8201</t>
  </si>
  <si>
    <t xml:space="preserve">訪問看護ステーション芦田鶴</t>
  </si>
  <si>
    <r>
      <rPr>
        <sz val="11"/>
        <rFont val="ＭＳ 明朝"/>
        <family val="1"/>
        <charset val="128"/>
      </rPr>
      <t xml:space="preserve">
</t>
    </r>
    <r>
      <rPr>
        <sz val="11"/>
        <rFont val="Noto Sans"/>
        <family val="2"/>
      </rPr>
      <t xml:space="preserve">筑紫野市湯町２－９－２</t>
    </r>
  </si>
  <si>
    <t xml:space="preserve">092-923-1763</t>
  </si>
  <si>
    <t xml:space="preserve">みどりの風訪問看護ステーション</t>
  </si>
  <si>
    <t xml:space="preserve">筑紫野市二日市中央３丁目７番１９号</t>
  </si>
  <si>
    <t xml:space="preserve">092-555-3188</t>
  </si>
  <si>
    <t xml:space="preserve">訪問看護ステーション　アリス</t>
  </si>
  <si>
    <t xml:space="preserve">筑紫野市針摺中央１丁目１７－１８</t>
  </si>
  <si>
    <t xml:space="preserve">リアン訪問看護</t>
  </si>
  <si>
    <t xml:space="preserve">筑紫野市塔原東３丁目１２－１８　道永貸店舗３号</t>
  </si>
  <si>
    <t xml:space="preserve">818-0059</t>
  </si>
  <si>
    <t xml:space="preserve">092-555-7244</t>
  </si>
  <si>
    <t xml:space="preserve">訪問看護ステーション花笑み　筑紫野</t>
  </si>
  <si>
    <t xml:space="preserve">筑紫野市杉塚１丁目２－２
オフィスパレア筑紫野Ⅴ　Ｂ－１</t>
  </si>
  <si>
    <t xml:space="preserve">092-558-0571</t>
  </si>
  <si>
    <t xml:space="preserve">医療法人みらい　訪問看護ステーション「まもるん」</t>
  </si>
  <si>
    <t xml:space="preserve">筑紫野市大字天山３７番地</t>
  </si>
  <si>
    <t xml:space="preserve">818-0012</t>
  </si>
  <si>
    <t xml:space="preserve">092-926-1691</t>
  </si>
  <si>
    <t xml:space="preserve">訪問看護ステーション　Ｒｅａｆちくしの</t>
  </si>
  <si>
    <t xml:space="preserve">筑紫野市美しが丘北１丁目１１番地６</t>
  </si>
  <si>
    <t xml:space="preserve">818-0035</t>
  </si>
  <si>
    <t xml:space="preserve">092-403-0070</t>
  </si>
  <si>
    <t xml:space="preserve">訪問看護ステーションつばき</t>
  </si>
  <si>
    <t xml:space="preserve">筑紫野市筑紫１５１９エクセレント筑紫２０２号</t>
  </si>
  <si>
    <t xml:space="preserve">050-1721-7515</t>
  </si>
  <si>
    <t xml:space="preserve">有限会社　ケースワーク　訪問看護ステーション</t>
  </si>
  <si>
    <r>
      <rPr>
        <sz val="11"/>
        <rFont val="ＭＳ 明朝"/>
        <family val="1"/>
        <charset val="128"/>
      </rPr>
      <t xml:space="preserve">
</t>
    </r>
    <r>
      <rPr>
        <sz val="11"/>
        <rFont val="Noto Sans"/>
        <family val="2"/>
      </rPr>
      <t xml:space="preserve">那珂川市安徳５５４番地１</t>
    </r>
  </si>
  <si>
    <t xml:space="preserve">811-1224</t>
  </si>
  <si>
    <t xml:space="preserve">092-951-3222</t>
  </si>
  <si>
    <t xml:space="preserve">訪問看護ステーション無限</t>
  </si>
  <si>
    <t xml:space="preserve">那珂川市恵子５丁目８番１４号</t>
  </si>
  <si>
    <t xml:space="preserve">811-1255</t>
  </si>
  <si>
    <t xml:space="preserve">092-710-3921</t>
  </si>
  <si>
    <t xml:space="preserve">まるいえ訪問看護ステーション</t>
  </si>
  <si>
    <t xml:space="preserve">那珂川市中原３丁目３７　３０３号</t>
  </si>
  <si>
    <t xml:space="preserve">092-555-7836</t>
  </si>
  <si>
    <t xml:space="preserve">疾病などの特別な理由がある場合に、浴槽を積んだ入浴車などで自宅を訪問し、入浴の介護を行います。</t>
  </si>
  <si>
    <r>
      <rPr>
        <sz val="12"/>
        <rFont val="Noto Sans"/>
        <family val="2"/>
      </rPr>
      <t xml:space="preserve">総合事業
訪問</t>
    </r>
    <r>
      <rPr>
        <sz val="12"/>
        <rFont val="ＭＳ 明朝"/>
        <family val="1"/>
        <charset val="128"/>
      </rPr>
      <t xml:space="preserve">A</t>
    </r>
    <r>
      <rPr>
        <sz val="12"/>
        <rFont val="Noto Sans"/>
        <family val="2"/>
      </rPr>
      <t xml:space="preserve">実施</t>
    </r>
  </si>
  <si>
    <t xml:space="preserve">訪問入浴介護</t>
  </si>
  <si>
    <t xml:space="preserve">○</t>
  </si>
  <si>
    <t xml:space="preserve">アサヒサンクリーン在宅介護センター春日</t>
  </si>
  <si>
    <r>
      <rPr>
        <sz val="11"/>
        <rFont val="Noto Sans"/>
        <family val="2"/>
      </rPr>
      <t xml:space="preserve">春日市春日原南町４丁目１１番地　</t>
    </r>
    <r>
      <rPr>
        <sz val="11"/>
        <rFont val="ＭＳ 明朝"/>
        <family val="1"/>
        <charset val="128"/>
      </rPr>
      <t xml:space="preserve">feliz</t>
    </r>
    <r>
      <rPr>
        <sz val="11"/>
        <rFont val="Noto Sans"/>
        <family val="2"/>
      </rPr>
      <t xml:space="preserve">春日１階</t>
    </r>
  </si>
  <si>
    <t xml:space="preserve">816-0803</t>
  </si>
  <si>
    <t xml:space="preserve">050-3317-7721</t>
  </si>
  <si>
    <t xml:space="preserve">アップルハート福岡南訪問入浴センター</t>
  </si>
  <si>
    <t xml:space="preserve">太宰府市長浦台１丁目５－２</t>
  </si>
  <si>
    <t xml:space="preserve">818-0136</t>
  </si>
  <si>
    <t xml:space="preserve">092-408-1401</t>
  </si>
  <si>
    <t xml:space="preserve">通所介護は、要介護１～５の人が利用できるデイサービスです。</t>
  </si>
  <si>
    <r>
      <rPr>
        <b val="true"/>
        <sz val="12"/>
        <rFont val="Noto Sans"/>
        <family val="2"/>
      </rPr>
      <t xml:space="preserve">【通所介護】</t>
    </r>
    <r>
      <rPr>
        <sz val="12"/>
        <rFont val="Noto Sans"/>
        <family val="2"/>
      </rPr>
      <t xml:space="preserve">（定員</t>
    </r>
    <r>
      <rPr>
        <sz val="12"/>
        <rFont val="ＭＳ 明朝"/>
        <family val="1"/>
        <charset val="128"/>
      </rPr>
      <t xml:space="preserve">19</t>
    </r>
    <r>
      <rPr>
        <sz val="12"/>
        <rFont val="Noto Sans"/>
        <family val="2"/>
      </rPr>
      <t xml:space="preserve">人以上のデイサービス。市外の事業所も利用可能。）</t>
    </r>
  </si>
  <si>
    <t xml:space="preserve">通所介護</t>
  </si>
  <si>
    <t xml:space="preserve">大野城市南デイサービスセンター南風</t>
  </si>
  <si>
    <r>
      <rPr>
        <sz val="11"/>
        <rFont val="ＭＳ 明朝"/>
        <family val="1"/>
        <charset val="128"/>
      </rPr>
      <t xml:space="preserve">
</t>
    </r>
    <r>
      <rPr>
        <sz val="11"/>
        <rFont val="Noto Sans"/>
        <family val="2"/>
      </rPr>
      <t xml:space="preserve">大野城市つつじケ丘３丁目１番３１号</t>
    </r>
  </si>
  <si>
    <t xml:space="preserve">816-0962</t>
  </si>
  <si>
    <t xml:space="preserve">092-589-2311</t>
  </si>
  <si>
    <t xml:space="preserve">デイサービスうぶすな</t>
  </si>
  <si>
    <t xml:space="preserve">大野城市つつじケ丘１丁目１番７号</t>
  </si>
  <si>
    <t xml:space="preserve">092-595-7300</t>
  </si>
  <si>
    <t xml:space="preserve">デイサービスセンター　大野城</t>
  </si>
  <si>
    <r>
      <rPr>
        <sz val="11"/>
        <rFont val="ＭＳ 明朝"/>
        <family val="1"/>
        <charset val="128"/>
      </rPr>
      <t xml:space="preserve">
</t>
    </r>
    <r>
      <rPr>
        <sz val="11"/>
        <rFont val="Noto Sans"/>
        <family val="2"/>
      </rPr>
      <t xml:space="preserve">大野城市平野台３丁目７番１号</t>
    </r>
  </si>
  <si>
    <t xml:space="preserve">816-0972</t>
  </si>
  <si>
    <t xml:space="preserve">092-589-1250</t>
  </si>
  <si>
    <t xml:space="preserve">デイサービスりんごの樹</t>
  </si>
  <si>
    <t xml:space="preserve">大野城市平野台４丁目１０番５号</t>
  </si>
  <si>
    <t xml:space="preserve">092-596-7033</t>
  </si>
  <si>
    <t xml:space="preserve">リハビリデイサービス　なゆた</t>
  </si>
  <si>
    <t xml:space="preserve">大野城市若草１丁目６番２号</t>
  </si>
  <si>
    <t xml:space="preserve">816-0981</t>
  </si>
  <si>
    <t xml:space="preserve">092-558-4450</t>
  </si>
  <si>
    <t xml:space="preserve">オーフィット</t>
  </si>
  <si>
    <t xml:space="preserve">大野城市緑ケ丘４丁目１０番５号</t>
  </si>
  <si>
    <t xml:space="preserve">816-0961</t>
  </si>
  <si>
    <t xml:space="preserve">092-558-0155</t>
  </si>
  <si>
    <t xml:space="preserve">月の浦デイサービス・みんなの木</t>
  </si>
  <si>
    <r>
      <rPr>
        <sz val="11"/>
        <rFont val="ＭＳ 明朝"/>
        <family val="1"/>
        <charset val="128"/>
      </rPr>
      <t xml:space="preserve">
</t>
    </r>
    <r>
      <rPr>
        <sz val="11"/>
        <rFont val="Noto Sans"/>
        <family val="2"/>
      </rPr>
      <t xml:space="preserve">大野城市月の浦３丁目２４番３号</t>
    </r>
  </si>
  <si>
    <t xml:space="preserve">816-0983</t>
  </si>
  <si>
    <t xml:space="preserve">092-596-0058</t>
  </si>
  <si>
    <t xml:space="preserve">デイサービス　グッドスマイル</t>
  </si>
  <si>
    <t xml:space="preserve">大野城市南ケ丘２丁目２４－１サンシティ南ヶ丘２１Ｔ―２</t>
  </si>
  <si>
    <t xml:space="preserve">092-589-2811</t>
  </si>
  <si>
    <t xml:space="preserve">中央デイサービスセンター</t>
  </si>
  <si>
    <r>
      <rPr>
        <sz val="11"/>
        <rFont val="ＭＳ 明朝"/>
        <family val="1"/>
        <charset val="128"/>
      </rPr>
      <t xml:space="preserve">
</t>
    </r>
    <r>
      <rPr>
        <sz val="11"/>
        <rFont val="Noto Sans"/>
        <family val="2"/>
      </rPr>
      <t xml:space="preserve">大野城市上大利１丁目３番９号</t>
    </r>
  </si>
  <si>
    <t xml:space="preserve">092-595-6801</t>
  </si>
  <si>
    <t xml:space="preserve">デイサービスセンターヒーリングハウス水城</t>
  </si>
  <si>
    <t xml:space="preserve">大野城市下大利４丁目７番１５号</t>
  </si>
  <si>
    <t xml:space="preserve">092-589-7321</t>
  </si>
  <si>
    <r>
      <rPr>
        <sz val="11"/>
        <rFont val="ＭＳ 明朝"/>
        <family val="1"/>
        <charset val="128"/>
      </rPr>
      <t xml:space="preserve">SJR</t>
    </r>
    <r>
      <rPr>
        <sz val="11"/>
        <rFont val="Noto Sans"/>
        <family val="2"/>
      </rPr>
      <t xml:space="preserve">下大利デイサービスセンター</t>
    </r>
  </si>
  <si>
    <t xml:space="preserve">092-558-0977</t>
  </si>
  <si>
    <t xml:space="preserve">さくらデイサービス大野城</t>
  </si>
  <si>
    <t xml:space="preserve">大野城市東大利３丁目１１－２８</t>
  </si>
  <si>
    <t xml:space="preserve">092-558-9330</t>
  </si>
  <si>
    <t xml:space="preserve">デイサービス　こよいの里</t>
  </si>
  <si>
    <t xml:space="preserve">大野城市瓦田２丁目７－４１</t>
  </si>
  <si>
    <t xml:space="preserve">816-0932</t>
  </si>
  <si>
    <t xml:space="preserve">092-558-3615</t>
  </si>
  <si>
    <t xml:space="preserve">悠生園デイサービスセンター</t>
  </si>
  <si>
    <r>
      <rPr>
        <sz val="11"/>
        <rFont val="ＭＳ 明朝"/>
        <family val="1"/>
        <charset val="128"/>
      </rPr>
      <t xml:space="preserve">
</t>
    </r>
    <r>
      <rPr>
        <sz val="11"/>
        <rFont val="Noto Sans"/>
        <family val="2"/>
      </rPr>
      <t xml:space="preserve">大野城市中２丁目３番１号</t>
    </r>
  </si>
  <si>
    <t xml:space="preserve">092-504-5855</t>
  </si>
  <si>
    <t xml:space="preserve">デイサービスセンター東風の郷</t>
  </si>
  <si>
    <t xml:space="preserve">運動リハビリ　デイサービス　ホコル</t>
  </si>
  <si>
    <r>
      <rPr>
        <sz val="11"/>
        <rFont val="ＭＳ 明朝"/>
        <family val="1"/>
        <charset val="128"/>
      </rPr>
      <t xml:space="preserve">
</t>
    </r>
    <r>
      <rPr>
        <sz val="11"/>
        <rFont val="Noto Sans"/>
        <family val="2"/>
      </rPr>
      <t xml:space="preserve">大野城市乙金３丁目２３番１号</t>
    </r>
  </si>
  <si>
    <t xml:space="preserve">092-586-6636</t>
  </si>
  <si>
    <t xml:space="preserve">パナソニックエイジフリーケアセンター　福岡大野城・デイサービス</t>
  </si>
  <si>
    <t xml:space="preserve">大野城市乙金２丁目９番１号</t>
  </si>
  <si>
    <t xml:space="preserve">092-580-8311</t>
  </si>
  <si>
    <r>
      <rPr>
        <sz val="11"/>
        <rFont val="Noto Sans"/>
        <family val="2"/>
      </rPr>
      <t xml:space="preserve">デイサービスこころ</t>
    </r>
    <r>
      <rPr>
        <sz val="11"/>
        <rFont val="ＭＳ 明朝"/>
        <family val="1"/>
        <charset val="128"/>
      </rPr>
      <t xml:space="preserve">(</t>
    </r>
    <r>
      <rPr>
        <sz val="11"/>
        <rFont val="Noto Sans"/>
        <family val="2"/>
      </rPr>
      <t xml:space="preserve">想</t>
    </r>
    <r>
      <rPr>
        <sz val="11"/>
        <rFont val="ＭＳ 明朝"/>
        <family val="1"/>
        <charset val="128"/>
      </rPr>
      <t xml:space="preserve">)</t>
    </r>
  </si>
  <si>
    <t xml:space="preserve">092-503-6041</t>
  </si>
  <si>
    <t xml:space="preserve">ブルーミングケア福岡大野城</t>
  </si>
  <si>
    <r>
      <rPr>
        <sz val="11"/>
        <rFont val="ＭＳ 明朝"/>
        <family val="1"/>
        <charset val="128"/>
      </rPr>
      <t xml:space="preserve">
</t>
    </r>
    <r>
      <rPr>
        <sz val="11"/>
        <rFont val="Noto Sans"/>
        <family val="2"/>
      </rPr>
      <t xml:space="preserve">大野城市大城４丁目２４－３７</t>
    </r>
  </si>
  <si>
    <t xml:space="preserve">092-707-9777</t>
  </si>
  <si>
    <t xml:space="preserve">つどい処せんだん</t>
  </si>
  <si>
    <t xml:space="preserve">092-580-8227</t>
  </si>
  <si>
    <t xml:space="preserve">大野城市北デイサービスセンターこもれびの郷</t>
  </si>
  <si>
    <r>
      <rPr>
        <sz val="11"/>
        <rFont val="ＭＳ 明朝"/>
        <family val="1"/>
        <charset val="128"/>
      </rPr>
      <t xml:space="preserve">
</t>
    </r>
    <r>
      <rPr>
        <sz val="11"/>
        <rFont val="Noto Sans"/>
        <family val="2"/>
      </rPr>
      <t xml:space="preserve">大野城市仲畑３－１０－２１</t>
    </r>
  </si>
  <si>
    <t xml:space="preserve">092-501-2353</t>
  </si>
  <si>
    <r>
      <rPr>
        <sz val="11"/>
        <rFont val="Noto Sans"/>
        <family val="2"/>
      </rPr>
      <t xml:space="preserve">さくらデイサービス</t>
    </r>
    <r>
      <rPr>
        <sz val="11"/>
        <rFont val="ＭＳ 明朝"/>
        <family val="1"/>
        <charset val="128"/>
      </rPr>
      <t xml:space="preserve">WAVE</t>
    </r>
  </si>
  <si>
    <t xml:space="preserve">大野城市山田２丁目９－１６</t>
  </si>
  <si>
    <t xml:space="preserve">092-558-6827</t>
  </si>
  <si>
    <t xml:space="preserve">運動リハビリ　デイサービス　ＨＡＲＥＲＵ</t>
  </si>
  <si>
    <t xml:space="preserve">大野城市錦町４－３－８
グリンデルワルト１Ｆ</t>
  </si>
  <si>
    <t xml:space="preserve">092-558-0806</t>
  </si>
  <si>
    <t xml:space="preserve">かすがの郷デイサービスセンター</t>
  </si>
  <si>
    <r>
      <rPr>
        <sz val="11"/>
        <rFont val="ＭＳ 明朝"/>
        <family val="1"/>
        <charset val="128"/>
      </rPr>
      <t xml:space="preserve">
</t>
    </r>
    <r>
      <rPr>
        <sz val="11"/>
        <rFont val="Noto Sans"/>
        <family val="2"/>
      </rPr>
      <t xml:space="preserve">春日市塚原台３丁目１２９番　特別養護老人ホームかすがの郷</t>
    </r>
  </si>
  <si>
    <t xml:space="preserve">816-0841</t>
  </si>
  <si>
    <t xml:space="preserve">092-595-8484</t>
  </si>
  <si>
    <t xml:space="preserve">デイサービスセンターかすがこうえん</t>
  </si>
  <si>
    <r>
      <rPr>
        <sz val="11"/>
        <rFont val="ＭＳ 明朝"/>
        <family val="1"/>
        <charset val="128"/>
      </rPr>
      <t xml:space="preserve">
</t>
    </r>
    <r>
      <rPr>
        <sz val="11"/>
        <rFont val="Noto Sans"/>
        <family val="2"/>
      </rPr>
      <t xml:space="preserve">春日市春日１丁目３９番の１</t>
    </r>
  </si>
  <si>
    <t xml:space="preserve">092-588-9657</t>
  </si>
  <si>
    <t xml:space="preserve">092-588-3090</t>
  </si>
  <si>
    <t xml:space="preserve">ツクイ春日一の谷</t>
  </si>
  <si>
    <r>
      <rPr>
        <sz val="11"/>
        <rFont val="ＭＳ 明朝"/>
        <family val="1"/>
        <charset val="128"/>
      </rPr>
      <t xml:space="preserve">
</t>
    </r>
    <r>
      <rPr>
        <sz val="11"/>
        <rFont val="Noto Sans"/>
        <family val="2"/>
      </rPr>
      <t xml:space="preserve">春日市一の谷１丁目１０２番地</t>
    </r>
  </si>
  <si>
    <t xml:space="preserve">092-915-3156</t>
  </si>
  <si>
    <t xml:space="preserve">小梅デイサービス</t>
  </si>
  <si>
    <t xml:space="preserve">春日市一の谷１丁目１４３番地</t>
  </si>
  <si>
    <t xml:space="preserve">092-586-6361</t>
  </si>
  <si>
    <t xml:space="preserve">なごみのさと春日西デイサービス</t>
  </si>
  <si>
    <t xml:space="preserve">092-558-1573</t>
  </si>
  <si>
    <t xml:space="preserve">愛アルファーデイサービス</t>
  </si>
  <si>
    <r>
      <rPr>
        <sz val="11"/>
        <rFont val="ＭＳ 明朝"/>
        <family val="1"/>
        <charset val="128"/>
      </rPr>
      <t xml:space="preserve">
</t>
    </r>
    <r>
      <rPr>
        <sz val="11"/>
        <rFont val="Noto Sans"/>
        <family val="2"/>
      </rPr>
      <t xml:space="preserve">春日市一の谷６丁目３２番地</t>
    </r>
  </si>
  <si>
    <r>
      <rPr>
        <sz val="11"/>
        <rFont val="Noto Sans"/>
        <family val="2"/>
      </rPr>
      <t xml:space="preserve">デイサービス</t>
    </r>
    <r>
      <rPr>
        <sz val="11"/>
        <rFont val="ＭＳ 明朝"/>
        <family val="1"/>
        <charset val="128"/>
      </rPr>
      <t xml:space="preserve">AXIA</t>
    </r>
    <r>
      <rPr>
        <sz val="11"/>
        <rFont val="Noto Sans"/>
        <family val="2"/>
      </rPr>
      <t xml:space="preserve">春日</t>
    </r>
  </si>
  <si>
    <t xml:space="preserve">春日市上白水３丁目４６番地
谷ビル１０５号</t>
  </si>
  <si>
    <t xml:space="preserve">092-586-5756</t>
  </si>
  <si>
    <t xml:space="preserve">ケアライフ上白水デイサービスセンター</t>
  </si>
  <si>
    <t xml:space="preserve">はるのかぜデイサービスセンター</t>
  </si>
  <si>
    <t xml:space="preserve">春日市白水ヶ丘２丁目１３４</t>
  </si>
  <si>
    <t xml:space="preserve">092-558-5931</t>
  </si>
  <si>
    <t xml:space="preserve">デイサービス　フェリーチェ</t>
  </si>
  <si>
    <r>
      <rPr>
        <sz val="11"/>
        <rFont val="ＭＳ 明朝"/>
        <family val="1"/>
        <charset val="128"/>
      </rPr>
      <t xml:space="preserve">
</t>
    </r>
    <r>
      <rPr>
        <sz val="11"/>
        <rFont val="Noto Sans"/>
        <family val="2"/>
      </rPr>
      <t xml:space="preserve">春日市下白水南５丁目２７番１</t>
    </r>
  </si>
  <si>
    <t xml:space="preserve">816-0846</t>
  </si>
  <si>
    <t xml:space="preserve">092-571-1377</t>
  </si>
  <si>
    <r>
      <rPr>
        <sz val="11"/>
        <rFont val="Noto Sans"/>
        <family val="2"/>
      </rPr>
      <t xml:space="preserve">デイサービス　リハビリモール</t>
    </r>
    <r>
      <rPr>
        <sz val="11"/>
        <rFont val="ＭＳ 明朝"/>
        <family val="1"/>
        <charset val="128"/>
      </rPr>
      <t xml:space="preserve">next</t>
    </r>
  </si>
  <si>
    <r>
      <rPr>
        <sz val="11"/>
        <rFont val="ＭＳ 明朝"/>
        <family val="1"/>
        <charset val="128"/>
      </rPr>
      <t xml:space="preserve">
</t>
    </r>
    <r>
      <rPr>
        <sz val="11"/>
        <rFont val="Noto Sans"/>
        <family val="2"/>
      </rPr>
      <t xml:space="preserve">春日市大谷８丁目１０６</t>
    </r>
  </si>
  <si>
    <t xml:space="preserve">092-588-2990</t>
  </si>
  <si>
    <t xml:space="preserve">デイサービスセンター　リハビリモール</t>
  </si>
  <si>
    <t xml:space="preserve">092-588-3770</t>
  </si>
  <si>
    <t xml:space="preserve">癒しのデイサービス福岡白水</t>
  </si>
  <si>
    <t xml:space="preserve">春日市大土居２丁目１３６</t>
  </si>
  <si>
    <t xml:space="preserve">092-589-6555</t>
  </si>
  <si>
    <t xml:space="preserve">デイサービスセンターフォレスト春日</t>
  </si>
  <si>
    <t xml:space="preserve">春日市大土居３丁目１５４―１</t>
  </si>
  <si>
    <t xml:space="preserve">092-586-7292</t>
  </si>
  <si>
    <t xml:space="preserve">グッドタイム春日デイサービスセンター</t>
  </si>
  <si>
    <t xml:space="preserve">春日市平田台１丁目１３８番２号</t>
  </si>
  <si>
    <t xml:space="preserve">092-595-8666</t>
  </si>
  <si>
    <t xml:space="preserve">デイサービスまつの樹</t>
  </si>
  <si>
    <t xml:space="preserve">春日市松ケ丘五丁目５７番
綺羅羅弐番館</t>
  </si>
  <si>
    <t xml:space="preserve">816-0843</t>
  </si>
  <si>
    <t xml:space="preserve">092-707-8306</t>
  </si>
  <si>
    <t xml:space="preserve">デイサービス　ハッピーハート</t>
  </si>
  <si>
    <r>
      <rPr>
        <sz val="11"/>
        <rFont val="ＭＳ 明朝"/>
        <family val="1"/>
        <charset val="128"/>
      </rPr>
      <t xml:space="preserve">
</t>
    </r>
    <r>
      <rPr>
        <sz val="11"/>
        <rFont val="Noto Sans"/>
        <family val="2"/>
      </rPr>
      <t xml:space="preserve">春日市須玖北９丁目２８番地</t>
    </r>
  </si>
  <si>
    <t xml:space="preserve">092-588-0081</t>
  </si>
  <si>
    <t xml:space="preserve">デイサービス　菜の花</t>
  </si>
  <si>
    <t xml:space="preserve">春日市須玖南４丁目１４</t>
  </si>
  <si>
    <t xml:space="preserve">092-581-0503</t>
  </si>
  <si>
    <t xml:space="preserve">ケアライフ昇町デイサービスセンター</t>
  </si>
  <si>
    <r>
      <rPr>
        <sz val="11"/>
        <rFont val="ＭＳ 明朝"/>
        <family val="1"/>
        <charset val="128"/>
      </rPr>
      <t xml:space="preserve">
</t>
    </r>
    <r>
      <rPr>
        <sz val="11"/>
        <rFont val="Noto Sans"/>
        <family val="2"/>
      </rPr>
      <t xml:space="preserve">春日市昇町６－１２２－１</t>
    </r>
  </si>
  <si>
    <t xml:space="preserve">092-513-1765</t>
  </si>
  <si>
    <t xml:space="preserve">エフコープデイサービスりんご庵光町</t>
  </si>
  <si>
    <t xml:space="preserve">春日市光町２丁目９１番地
りんご庵光町</t>
  </si>
  <si>
    <t xml:space="preserve">092-572-6210</t>
  </si>
  <si>
    <t xml:space="preserve">桜ヶ丘デイサービスセンター</t>
  </si>
  <si>
    <t xml:space="preserve">春日市桜ケ丘４丁目２８番地１</t>
  </si>
  <si>
    <t xml:space="preserve">092-586-6811</t>
  </si>
  <si>
    <t xml:space="preserve">デイゆめさくら</t>
  </si>
  <si>
    <r>
      <rPr>
        <sz val="11"/>
        <rFont val="ＭＳ 明朝"/>
        <family val="1"/>
        <charset val="128"/>
      </rPr>
      <t xml:space="preserve">
</t>
    </r>
    <r>
      <rPr>
        <sz val="11"/>
        <rFont val="Noto Sans"/>
        <family val="2"/>
      </rPr>
      <t xml:space="preserve">春日市桜ケ丘８丁目２９番地</t>
    </r>
  </si>
  <si>
    <t xml:space="preserve">092-593-2252</t>
  </si>
  <si>
    <t xml:space="preserve">デイサービス春日のたいよう</t>
  </si>
  <si>
    <r>
      <rPr>
        <sz val="11"/>
        <rFont val="ＭＳ 明朝"/>
        <family val="1"/>
        <charset val="128"/>
      </rPr>
      <t xml:space="preserve">LAC</t>
    </r>
    <r>
      <rPr>
        <sz val="11"/>
        <rFont val="Noto Sans"/>
        <family val="2"/>
      </rPr>
      <t xml:space="preserve">リハ春日</t>
    </r>
  </si>
  <si>
    <t xml:space="preserve">春日市惣利１丁目１２７番地</t>
  </si>
  <si>
    <t xml:space="preserve">092-586-8639</t>
  </si>
  <si>
    <t xml:space="preserve">サンケア太宰府デイサービスセンター</t>
  </si>
  <si>
    <r>
      <rPr>
        <sz val="11"/>
        <rFont val="ＭＳ 明朝"/>
        <family val="1"/>
        <charset val="128"/>
      </rPr>
      <t xml:space="preserve">
</t>
    </r>
    <r>
      <rPr>
        <sz val="11"/>
        <rFont val="Noto Sans"/>
        <family val="2"/>
      </rPr>
      <t xml:space="preserve">太宰府市高雄３丁目４２２７番地の２６７</t>
    </r>
  </si>
  <si>
    <t xml:space="preserve">818-0122</t>
  </si>
  <si>
    <t xml:space="preserve">092-922-8833</t>
  </si>
  <si>
    <t xml:space="preserve">デイサービスセンター　同朋</t>
  </si>
  <si>
    <t xml:space="preserve">太宰府市宰都２丁目８番１２号</t>
  </si>
  <si>
    <t xml:space="preserve">818-0139</t>
  </si>
  <si>
    <t xml:space="preserve">092-928-0707</t>
  </si>
  <si>
    <t xml:space="preserve">同朋園　デイサービスセンター</t>
  </si>
  <si>
    <r>
      <rPr>
        <sz val="11"/>
        <rFont val="ＭＳ 明朝"/>
        <family val="1"/>
        <charset val="128"/>
      </rPr>
      <t xml:space="preserve">
</t>
    </r>
    <r>
      <rPr>
        <sz val="11"/>
        <rFont val="Noto Sans"/>
        <family val="2"/>
      </rPr>
      <t xml:space="preserve">太宰府市向佐野５１５番地</t>
    </r>
  </si>
  <si>
    <t xml:space="preserve">092-922-7961</t>
  </si>
  <si>
    <t xml:space="preserve">ふれあいデイサービスセンター太宰府</t>
  </si>
  <si>
    <t xml:space="preserve">092-918-2027</t>
  </si>
  <si>
    <t xml:space="preserve">デイサービス観世</t>
  </si>
  <si>
    <r>
      <rPr>
        <sz val="11"/>
        <rFont val="ＭＳ 明朝"/>
        <family val="1"/>
        <charset val="128"/>
      </rPr>
      <t xml:space="preserve">
</t>
    </r>
    <r>
      <rPr>
        <sz val="11"/>
        <rFont val="Noto Sans"/>
        <family val="2"/>
      </rPr>
      <t xml:space="preserve">太宰府市観世音寺１丁目４－１８</t>
    </r>
  </si>
  <si>
    <t xml:space="preserve">092-925-6882</t>
  </si>
  <si>
    <t xml:space="preserve">あくらすＪサロン</t>
  </si>
  <si>
    <t xml:space="preserve">太宰府市観世音寺１丁目１６－３１</t>
  </si>
  <si>
    <t xml:space="preserve">092-555-5941</t>
  </si>
  <si>
    <t xml:space="preserve">デイサービスセンター　リハル</t>
  </si>
  <si>
    <t xml:space="preserve">太宰府市通古賀３丁目１２番６号</t>
  </si>
  <si>
    <t xml:space="preserve">092-408-1671</t>
  </si>
  <si>
    <t xml:space="preserve">みずきデイサービスセンター</t>
  </si>
  <si>
    <r>
      <rPr>
        <sz val="11"/>
        <rFont val="ＭＳ 明朝"/>
        <family val="1"/>
        <charset val="128"/>
      </rPr>
      <t xml:space="preserve">
</t>
    </r>
    <r>
      <rPr>
        <sz val="11"/>
        <rFont val="Noto Sans"/>
        <family val="2"/>
      </rPr>
      <t xml:space="preserve">太宰府市通古賀３丁目１９番３号</t>
    </r>
  </si>
  <si>
    <t xml:space="preserve">092-928-7005</t>
  </si>
  <si>
    <t xml:space="preserve">ユーフィット太宰府</t>
  </si>
  <si>
    <t xml:space="preserve">092-555-7638</t>
  </si>
  <si>
    <t xml:space="preserve">ディサービスセンター太宰府ステージひかり</t>
  </si>
  <si>
    <r>
      <rPr>
        <sz val="11"/>
        <rFont val="ＭＳ 明朝"/>
        <family val="1"/>
        <charset val="128"/>
      </rPr>
      <t xml:space="preserve">
</t>
    </r>
    <r>
      <rPr>
        <sz val="11"/>
        <rFont val="Noto Sans"/>
        <family val="2"/>
      </rPr>
      <t xml:space="preserve">太宰府市御笠１－５－１５－１０７号</t>
    </r>
  </si>
  <si>
    <t xml:space="preserve">092-555-6298</t>
  </si>
  <si>
    <t xml:space="preserve">デイサービスアクラスサロン</t>
  </si>
  <si>
    <r>
      <rPr>
        <sz val="11"/>
        <rFont val="ＭＳ 明朝"/>
        <family val="1"/>
        <charset val="128"/>
      </rPr>
      <t xml:space="preserve">
</t>
    </r>
    <r>
      <rPr>
        <sz val="11"/>
        <rFont val="Noto Sans"/>
        <family val="2"/>
      </rPr>
      <t xml:space="preserve">太宰府市五条２丁目１８番４５</t>
    </r>
  </si>
  <si>
    <t xml:space="preserve">092-921-7717</t>
  </si>
  <si>
    <t xml:space="preserve">デイサービス　ららら</t>
  </si>
  <si>
    <t xml:space="preserve">太宰府市五条４丁目６番５号</t>
  </si>
  <si>
    <t xml:space="preserve">092-408-7135</t>
  </si>
  <si>
    <t xml:space="preserve">デイサービスセンター桜ガーデン太宰府</t>
  </si>
  <si>
    <t xml:space="preserve">太宰府市大佐野３丁目７番２５号</t>
  </si>
  <si>
    <t xml:space="preserve">818-0134</t>
  </si>
  <si>
    <t xml:space="preserve">092-408-7162</t>
  </si>
  <si>
    <t xml:space="preserve">ツクイ太宰府</t>
  </si>
  <si>
    <t xml:space="preserve">太宰府市国分３丁目１―３０</t>
  </si>
  <si>
    <t xml:space="preserve">092-919-6620</t>
  </si>
  <si>
    <t xml:space="preserve">デイサービス北谷</t>
  </si>
  <si>
    <r>
      <rPr>
        <sz val="11"/>
        <rFont val="ＭＳ 明朝"/>
        <family val="1"/>
        <charset val="128"/>
      </rPr>
      <t xml:space="preserve">
</t>
    </r>
    <r>
      <rPr>
        <sz val="11"/>
        <rFont val="Noto Sans"/>
        <family val="2"/>
      </rPr>
      <t xml:space="preserve">太宰府市北谷４０８番地１</t>
    </r>
  </si>
  <si>
    <t xml:space="preserve">818-0114</t>
  </si>
  <si>
    <t xml:space="preserve">092-408-1259</t>
  </si>
  <si>
    <t xml:space="preserve">うめはうすデイサービスセンター</t>
  </si>
  <si>
    <r>
      <rPr>
        <sz val="11"/>
        <rFont val="ＭＳ 明朝"/>
        <family val="1"/>
        <charset val="128"/>
      </rPr>
      <t xml:space="preserve">
</t>
    </r>
    <r>
      <rPr>
        <sz val="11"/>
        <rFont val="Noto Sans"/>
        <family val="2"/>
      </rPr>
      <t xml:space="preserve">太宰府市宰府１丁目１１番１９号</t>
    </r>
  </si>
  <si>
    <t xml:space="preserve">818-0117</t>
  </si>
  <si>
    <t xml:space="preserve">092-919-6600</t>
  </si>
  <si>
    <t xml:space="preserve">デイサービス梅の里</t>
  </si>
  <si>
    <t xml:space="preserve">グリーンコープデイサービスセンター都府楼</t>
  </si>
  <si>
    <r>
      <rPr>
        <sz val="11"/>
        <rFont val="ＭＳ 明朝"/>
        <family val="1"/>
        <charset val="128"/>
      </rPr>
      <t xml:space="preserve">
</t>
    </r>
    <r>
      <rPr>
        <sz val="11"/>
        <rFont val="Noto Sans"/>
        <family val="2"/>
      </rPr>
      <t xml:space="preserve">太宰府市都府楼南３－４－７</t>
    </r>
  </si>
  <si>
    <t xml:space="preserve">092-923-8605</t>
  </si>
  <si>
    <t xml:space="preserve">共生型デイサービス　まほろば</t>
  </si>
  <si>
    <t xml:space="preserve">太宰府市青葉台３丁目２２番１０号</t>
  </si>
  <si>
    <t xml:space="preserve">818-0137</t>
  </si>
  <si>
    <t xml:space="preserve">092-710-1167</t>
  </si>
  <si>
    <t xml:space="preserve">デイサービス　リハモールちくし</t>
  </si>
  <si>
    <t xml:space="preserve">デイサービスセンター吉木</t>
  </si>
  <si>
    <t xml:space="preserve">ちくしの荘　デイサービスセンター</t>
  </si>
  <si>
    <r>
      <rPr>
        <sz val="11"/>
        <rFont val="ＭＳ 明朝"/>
        <family val="1"/>
        <charset val="128"/>
      </rPr>
      <t xml:space="preserve">
</t>
    </r>
    <r>
      <rPr>
        <sz val="11"/>
        <rFont val="Noto Sans"/>
        <family val="2"/>
      </rPr>
      <t xml:space="preserve">筑紫野市原田４６２</t>
    </r>
  </si>
  <si>
    <t xml:space="preserve">092-926-3381</t>
  </si>
  <si>
    <r>
      <rPr>
        <sz val="11"/>
        <rFont val="ＭＳ 明朝"/>
        <family val="1"/>
        <charset val="128"/>
      </rPr>
      <t xml:space="preserve">
</t>
    </r>
    <r>
      <rPr>
        <sz val="11"/>
        <rFont val="Noto Sans"/>
        <family val="2"/>
      </rPr>
      <t xml:space="preserve">筑紫野市原田８－４－３</t>
    </r>
  </si>
  <si>
    <t xml:space="preserve">デイサービスセンター　あけぼの</t>
  </si>
  <si>
    <r>
      <rPr>
        <sz val="11"/>
        <rFont val="ＭＳ 明朝"/>
        <family val="1"/>
        <charset val="128"/>
      </rPr>
      <t xml:space="preserve">
</t>
    </r>
    <r>
      <rPr>
        <sz val="11"/>
        <rFont val="Noto Sans"/>
        <family val="2"/>
      </rPr>
      <t xml:space="preserve">筑紫野市紫４丁目６番１５号</t>
    </r>
  </si>
  <si>
    <t xml:space="preserve">092-918-1313</t>
  </si>
  <si>
    <t xml:space="preserve">デイサービスこよいの里　筑紫野</t>
  </si>
  <si>
    <t xml:space="preserve">筑紫野市立明寺３７１－２</t>
  </si>
  <si>
    <t xml:space="preserve">818-0042</t>
  </si>
  <si>
    <t xml:space="preserve">092-555-8333</t>
  </si>
  <si>
    <t xml:space="preserve">デイサービスセンター「天拝の園」</t>
  </si>
  <si>
    <r>
      <rPr>
        <sz val="11"/>
        <rFont val="ＭＳ 明朝"/>
        <family val="1"/>
        <charset val="128"/>
      </rPr>
      <t xml:space="preserve">
</t>
    </r>
    <r>
      <rPr>
        <sz val="11"/>
        <rFont val="Noto Sans"/>
        <family val="2"/>
      </rPr>
      <t xml:space="preserve">筑紫野市立明寺６１８番地１</t>
    </r>
  </si>
  <si>
    <t xml:space="preserve">092-918-5801</t>
  </si>
  <si>
    <t xml:space="preserve">よこみぞ医院デイサービスつかさ</t>
  </si>
  <si>
    <r>
      <rPr>
        <sz val="11"/>
        <rFont val="ＭＳ 明朝"/>
        <family val="1"/>
        <charset val="128"/>
      </rPr>
      <t xml:space="preserve">
</t>
    </r>
    <r>
      <rPr>
        <sz val="11"/>
        <rFont val="Noto Sans"/>
        <family val="2"/>
      </rPr>
      <t xml:space="preserve">筑紫野市立明寺５０９番地の１</t>
    </r>
  </si>
  <si>
    <t xml:space="preserve">092-917-5006</t>
  </si>
  <si>
    <t xml:space="preserve">二日市温泉長寿苑そよ風</t>
  </si>
  <si>
    <r>
      <rPr>
        <sz val="11"/>
        <rFont val="ＭＳ 明朝"/>
        <family val="1"/>
        <charset val="128"/>
      </rPr>
      <t xml:space="preserve">
</t>
    </r>
    <r>
      <rPr>
        <sz val="11"/>
        <rFont val="Noto Sans"/>
        <family val="2"/>
      </rPr>
      <t xml:space="preserve">筑紫野市武藏１丁目１－２４</t>
    </r>
  </si>
  <si>
    <t xml:space="preserve">818-0052</t>
  </si>
  <si>
    <t xml:space="preserve">092-923-8292</t>
  </si>
  <si>
    <t xml:space="preserve">みどりの風デイサービスセンター二日市</t>
  </si>
  <si>
    <t xml:space="preserve">092-919-5633</t>
  </si>
  <si>
    <t xml:space="preserve">デイサービスセンターリスタートさくら</t>
  </si>
  <si>
    <r>
      <rPr>
        <sz val="11"/>
        <rFont val="ＭＳ 明朝"/>
        <family val="1"/>
        <charset val="128"/>
      </rPr>
      <t xml:space="preserve">
</t>
    </r>
    <r>
      <rPr>
        <sz val="11"/>
        <rFont val="Noto Sans"/>
        <family val="2"/>
      </rPr>
      <t xml:space="preserve">筑紫野市二日市中央６丁目６－１０　柴田ビル１階</t>
    </r>
  </si>
  <si>
    <t xml:space="preserve">092-929-3240</t>
  </si>
  <si>
    <t xml:space="preserve">みんなのうたデイサービス</t>
  </si>
  <si>
    <t xml:space="preserve">デイサービスセンター　万葉の郷</t>
  </si>
  <si>
    <t xml:space="preserve">二日市温泉翔裕園デイサービス</t>
  </si>
  <si>
    <t xml:space="preserve">デイサービスセンター天拝</t>
  </si>
  <si>
    <r>
      <rPr>
        <sz val="11"/>
        <rFont val="ＭＳ 明朝"/>
        <family val="1"/>
        <charset val="128"/>
      </rPr>
      <t xml:space="preserve">
</t>
    </r>
    <r>
      <rPr>
        <sz val="11"/>
        <rFont val="Noto Sans"/>
        <family val="2"/>
      </rPr>
      <t xml:space="preserve">筑紫野市湯町２丁目９番２号</t>
    </r>
  </si>
  <si>
    <t xml:space="preserve">092-925-4712</t>
  </si>
  <si>
    <t xml:space="preserve">デイサービスセンター　ローズ</t>
  </si>
  <si>
    <t xml:space="preserve">リハビリデイ絆</t>
  </si>
  <si>
    <t xml:space="preserve">092-921-0262</t>
  </si>
  <si>
    <t xml:space="preserve">ブルーミングケア福岡筑紫野</t>
  </si>
  <si>
    <t xml:space="preserve">筑紫野市岡田１丁目９－１</t>
  </si>
  <si>
    <t xml:space="preserve">092-710-3310</t>
  </si>
  <si>
    <t xml:space="preserve">デイサービスセンター　ＪＡ筑紫アネシス</t>
  </si>
  <si>
    <r>
      <rPr>
        <sz val="11"/>
        <rFont val="ＭＳ 明朝"/>
        <family val="1"/>
        <charset val="128"/>
      </rPr>
      <t xml:space="preserve">
</t>
    </r>
    <r>
      <rPr>
        <sz val="11"/>
        <rFont val="Noto Sans"/>
        <family val="2"/>
      </rPr>
      <t xml:space="preserve">筑紫野市岡田３丁目１１番地１　筑紫野市総合保健福祉センター</t>
    </r>
  </si>
  <si>
    <t xml:space="preserve">092-926-6106</t>
  </si>
  <si>
    <t xml:space="preserve">デイサービスセンターたんたん</t>
  </si>
  <si>
    <r>
      <rPr>
        <sz val="11"/>
        <rFont val="ＭＳ 明朝"/>
        <family val="1"/>
        <charset val="128"/>
      </rPr>
      <t xml:space="preserve">
</t>
    </r>
    <r>
      <rPr>
        <sz val="11"/>
        <rFont val="Noto Sans"/>
        <family val="2"/>
      </rPr>
      <t xml:space="preserve">筑紫野市美咲１０２３番地２</t>
    </r>
  </si>
  <si>
    <t xml:space="preserve">818-0026</t>
  </si>
  <si>
    <t xml:space="preserve">092-926-1000</t>
  </si>
  <si>
    <t xml:space="preserve">リハビリ特化型デイサービス　セカホコ</t>
  </si>
  <si>
    <t xml:space="preserve">筑紫野市美しが丘南１丁目２番１</t>
  </si>
  <si>
    <t xml:space="preserve">818-0034</t>
  </si>
  <si>
    <t xml:space="preserve">092-926-7771</t>
  </si>
  <si>
    <t xml:space="preserve">デイサービス筑紫野ＢＥＬＬＥＺＡ</t>
  </si>
  <si>
    <t xml:space="preserve">筑紫野市美しが丘南１―１２－１</t>
  </si>
  <si>
    <t xml:space="preserve">092-408-4499</t>
  </si>
  <si>
    <t xml:space="preserve">デイサービスセンター城山の郷</t>
  </si>
  <si>
    <t xml:space="preserve">092-927-2176</t>
  </si>
  <si>
    <r>
      <rPr>
        <sz val="11"/>
        <rFont val="Noto Sans"/>
        <family val="2"/>
      </rPr>
      <t xml:space="preserve">リハビリデイサービス</t>
    </r>
    <r>
      <rPr>
        <sz val="11"/>
        <rFont val="ＭＳ 明朝"/>
        <family val="1"/>
        <charset val="128"/>
      </rPr>
      <t xml:space="preserve">RECRU.</t>
    </r>
  </si>
  <si>
    <t xml:space="preserve">筑紫野市筑紫１５３６番地</t>
  </si>
  <si>
    <t xml:space="preserve">092-408-9660</t>
  </si>
  <si>
    <t xml:space="preserve">デイサービスセンター雅翔</t>
  </si>
  <si>
    <r>
      <rPr>
        <sz val="11"/>
        <rFont val="ＭＳ 明朝"/>
        <family val="1"/>
        <charset val="128"/>
      </rPr>
      <t xml:space="preserve">
</t>
    </r>
    <r>
      <rPr>
        <sz val="11"/>
        <rFont val="Noto Sans"/>
        <family val="2"/>
      </rPr>
      <t xml:space="preserve">筑紫野市光が丘４丁目５番地３</t>
    </r>
  </si>
  <si>
    <t xml:space="preserve">818-0036</t>
  </si>
  <si>
    <t xml:space="preserve">092-926-8836</t>
  </si>
  <si>
    <t xml:space="preserve">ちくしの森　デイサービス</t>
  </si>
  <si>
    <t xml:space="preserve">デイサービスセンターハーモニー聖和</t>
  </si>
  <si>
    <r>
      <rPr>
        <sz val="11"/>
        <rFont val="ＭＳ 明朝"/>
        <family val="1"/>
        <charset val="128"/>
      </rPr>
      <t xml:space="preserve">
</t>
    </r>
    <r>
      <rPr>
        <sz val="11"/>
        <rFont val="Noto Sans"/>
        <family val="2"/>
      </rPr>
      <t xml:space="preserve">筑紫野市西小田９９１番地の３</t>
    </r>
  </si>
  <si>
    <t xml:space="preserve">092-927-1811</t>
  </si>
  <si>
    <t xml:space="preserve">介護事業所　らぐたいむ筑紫</t>
  </si>
  <si>
    <t xml:space="preserve">筑紫野市原５６３－２</t>
  </si>
  <si>
    <t xml:space="preserve">092-986-3153</t>
  </si>
  <si>
    <t xml:space="preserve">ＬａＫｉＫｉ</t>
  </si>
  <si>
    <t xml:space="preserve">那珂川市片縄２丁目１番
フローラル片縄１０１</t>
  </si>
  <si>
    <t xml:space="preserve">092-951-1010</t>
  </si>
  <si>
    <t xml:space="preserve">ブルーミングケア福岡那珂川</t>
  </si>
  <si>
    <t xml:space="preserve">那珂川市片縄２丁目１３９</t>
  </si>
  <si>
    <t xml:space="preserve">092-403-0767</t>
  </si>
  <si>
    <t xml:space="preserve">オレンジデイサービスセンター</t>
  </si>
  <si>
    <t xml:space="preserve">あおぞらデイサービスセンター</t>
  </si>
  <si>
    <t xml:space="preserve">那珂川市片縄東１丁目２５番８号</t>
  </si>
  <si>
    <t xml:space="preserve">092-515-6945</t>
  </si>
  <si>
    <t xml:space="preserve">デイサロン　ケアエンジェル</t>
  </si>
  <si>
    <r>
      <rPr>
        <sz val="11"/>
        <rFont val="ＭＳ 明朝"/>
        <family val="1"/>
        <charset val="128"/>
      </rPr>
      <t xml:space="preserve">
</t>
    </r>
    <r>
      <rPr>
        <sz val="11"/>
        <rFont val="Noto Sans"/>
        <family val="2"/>
      </rPr>
      <t xml:space="preserve">那珂川市中原３－１９</t>
    </r>
  </si>
  <si>
    <t xml:space="preserve">092-951-3033</t>
  </si>
  <si>
    <t xml:space="preserve">フレッシュデイズ</t>
  </si>
  <si>
    <r>
      <rPr>
        <sz val="11"/>
        <rFont val="ＭＳ 明朝"/>
        <family val="1"/>
        <charset val="128"/>
      </rPr>
      <t xml:space="preserve">
</t>
    </r>
    <r>
      <rPr>
        <sz val="11"/>
        <rFont val="Noto Sans"/>
        <family val="2"/>
      </rPr>
      <t xml:space="preserve">那珂川市仲１－６７</t>
    </r>
  </si>
  <si>
    <t xml:space="preserve">811-1253</t>
  </si>
  <si>
    <t xml:space="preserve">092-953-7767</t>
  </si>
  <si>
    <t xml:space="preserve">那珂川デイサービスほっと</t>
  </si>
  <si>
    <t xml:space="preserve">092-951-3223</t>
  </si>
  <si>
    <t xml:space="preserve">那珂川市社会福祉協議会指定通所介護事業所</t>
  </si>
  <si>
    <t xml:space="preserve">092-952-0883</t>
  </si>
  <si>
    <t xml:space="preserve">デイサービスセンター和</t>
  </si>
  <si>
    <t xml:space="preserve">那珂川市西隈１丁目１９番１０号</t>
  </si>
  <si>
    <t xml:space="preserve">092-951-0753</t>
  </si>
  <si>
    <r>
      <rPr>
        <sz val="11"/>
        <rFont val="Noto Sans"/>
        <family val="2"/>
      </rPr>
      <t xml:space="preserve">デイサービスセンター「グランド　</t>
    </r>
    <r>
      <rPr>
        <sz val="11"/>
        <rFont val="ＭＳ 明朝"/>
        <family val="1"/>
        <charset val="128"/>
      </rPr>
      <t xml:space="preserve">G</t>
    </r>
    <r>
      <rPr>
        <sz val="11"/>
        <rFont val="Noto Sans"/>
        <family val="2"/>
      </rPr>
      <t xml:space="preserve">－１」</t>
    </r>
  </si>
  <si>
    <t xml:space="preserve">那珂川市道善１丁目１２１番地</t>
  </si>
  <si>
    <t xml:space="preserve">092-555-7192</t>
  </si>
  <si>
    <t xml:space="preserve">ツクイ福岡那珂川</t>
  </si>
  <si>
    <r>
      <rPr>
        <sz val="11"/>
        <rFont val="ＭＳ 明朝"/>
        <family val="1"/>
        <charset val="128"/>
      </rPr>
      <t xml:space="preserve">
</t>
    </r>
    <r>
      <rPr>
        <sz val="11"/>
        <rFont val="Noto Sans"/>
        <family val="2"/>
      </rPr>
      <t xml:space="preserve">那珂川市道善２丁目５８番</t>
    </r>
  </si>
  <si>
    <t xml:space="preserve">092-951-5105</t>
  </si>
  <si>
    <t xml:space="preserve">092-954-1304</t>
  </si>
  <si>
    <r>
      <rPr>
        <b val="true"/>
        <sz val="12"/>
        <rFont val="Noto Sans"/>
        <family val="2"/>
      </rPr>
      <t xml:space="preserve">【地域密着型通所介護】</t>
    </r>
    <r>
      <rPr>
        <sz val="12"/>
        <rFont val="Noto Sans"/>
        <family val="2"/>
      </rPr>
      <t xml:space="preserve">（定員</t>
    </r>
    <r>
      <rPr>
        <sz val="12"/>
        <rFont val="ＭＳ 明朝"/>
        <family val="1"/>
        <charset val="128"/>
      </rPr>
      <t xml:space="preserve">18</t>
    </r>
    <r>
      <rPr>
        <sz val="12"/>
        <rFont val="Noto Sans"/>
        <family val="2"/>
      </rPr>
      <t xml:space="preserve">人以下の小規模なデイサービス。市内に居住する人のみ利用可能。）</t>
    </r>
  </si>
  <si>
    <t xml:space="preserve">デイサービス　絆</t>
  </si>
  <si>
    <t xml:space="preserve">デイサービス　お喜楽</t>
  </si>
  <si>
    <t xml:space="preserve">大野城市南ケ丘３丁目１４番２２号</t>
  </si>
  <si>
    <t xml:space="preserve">092-985-1157</t>
  </si>
  <si>
    <t xml:space="preserve">デイサービスアップルハート大野城</t>
  </si>
  <si>
    <t xml:space="preserve">大野城市下大利団地２－６
２号棟１階</t>
  </si>
  <si>
    <t xml:space="preserve">092-915-7550</t>
  </si>
  <si>
    <t xml:space="preserve">Ｆ－ｃｏｍｍｕｎｉｃａｔｉｏｎ</t>
  </si>
  <si>
    <r>
      <rPr>
        <sz val="11"/>
        <rFont val="ＭＳ 明朝"/>
        <family val="1"/>
        <charset val="128"/>
      </rPr>
      <t xml:space="preserve">
</t>
    </r>
    <r>
      <rPr>
        <sz val="11"/>
        <rFont val="Noto Sans"/>
        <family val="2"/>
      </rPr>
      <t xml:space="preserve">大野城市山田３丁目３番１５号</t>
    </r>
  </si>
  <si>
    <t xml:space="preserve">092-585-7780</t>
  </si>
  <si>
    <t xml:space="preserve">だんらんの家　大野城</t>
  </si>
  <si>
    <t xml:space="preserve">大野城市南ケ丘４丁目５番６号</t>
  </si>
  <si>
    <t xml:space="preserve">092-596-1212</t>
  </si>
  <si>
    <t xml:space="preserve">通所サービス（国基準）は、要支援１・２、事業対象者の人が利用できるサービスです。</t>
  </si>
  <si>
    <t xml:space="preserve">事業所内を独力で移動できるなど、一定のことは自分でできる人は、通所型サービスＡの利用もできます。</t>
  </si>
  <si>
    <t xml:space="preserve">デイサービス絆</t>
  </si>
  <si>
    <t xml:space="preserve">大野城市南ケ丘２丁目２２－１</t>
  </si>
  <si>
    <t xml:space="preserve">大野城市南ケ丘２丁目２４－１
サンシティ南ヶ丘２１Ｔ―２</t>
  </si>
  <si>
    <t xml:space="preserve">リハビリデイサービスなゆた</t>
  </si>
  <si>
    <t xml:space="preserve">大野城市月の浦３丁目２４－３</t>
  </si>
  <si>
    <t xml:space="preserve">大野城市つつじケ丘３丁目１番３１号</t>
  </si>
  <si>
    <t xml:space="preserve">大野城市上大利１丁目３番９号</t>
  </si>
  <si>
    <t xml:space="preserve">パナソニック　エイジフリーケアセンター福岡大野城・デイサービス</t>
  </si>
  <si>
    <t xml:space="preserve">デイサービスこころ（想）</t>
  </si>
  <si>
    <t xml:space="preserve">大野城市中２丁目３番１号</t>
  </si>
  <si>
    <t xml:space="preserve">つどい処　せんだん</t>
  </si>
  <si>
    <t xml:space="preserve">大野城市大城４丁目２－１３</t>
  </si>
  <si>
    <t xml:space="preserve">大野城市仲畑３丁目１０番２１号</t>
  </si>
  <si>
    <t xml:space="preserve">大野城市山田３丁目３番１５号</t>
  </si>
  <si>
    <t xml:space="preserve">さかいの樹　春日南</t>
  </si>
  <si>
    <t xml:space="preserve">春日市光町１丁目４５番地
サンコーポ光１０１号室</t>
  </si>
  <si>
    <t xml:space="preserve">092-558-2236</t>
  </si>
  <si>
    <t xml:space="preserve">デイサービス　リハビリモール</t>
  </si>
  <si>
    <t xml:space="preserve">春日市大谷８丁目１０６</t>
  </si>
  <si>
    <t xml:space="preserve">春日市塚原台３丁目１２９番</t>
  </si>
  <si>
    <t xml:space="preserve">春日市上白水３丁目４６番地</t>
  </si>
  <si>
    <t xml:space="preserve">はるかぜデイサービスセンター</t>
  </si>
  <si>
    <t xml:space="preserve">春日市大土居２－１３６</t>
  </si>
  <si>
    <t xml:space="preserve">816-0837</t>
  </si>
  <si>
    <t xml:space="preserve">春日市一の谷１―１０２</t>
  </si>
  <si>
    <t xml:space="preserve">デイサービス菜の花</t>
  </si>
  <si>
    <t xml:space="preserve">春日市須玖南４丁目１４番地</t>
  </si>
  <si>
    <t xml:space="preserve">春日市桜ヶ丘８－２９</t>
  </si>
  <si>
    <r>
      <rPr>
        <sz val="11"/>
        <rFont val="ＭＳ 明朝"/>
        <family val="1"/>
        <charset val="128"/>
      </rPr>
      <t xml:space="preserve">Toquidoki</t>
    </r>
    <r>
      <rPr>
        <sz val="11"/>
        <rFont val="Noto Sans"/>
        <family val="2"/>
      </rPr>
      <t xml:space="preserve">　ときどき　春日</t>
    </r>
  </si>
  <si>
    <t xml:space="preserve">春日市原町１丁目８３番地</t>
  </si>
  <si>
    <t xml:space="preserve">816-0804</t>
  </si>
  <si>
    <t xml:space="preserve">092-558-7500</t>
  </si>
  <si>
    <t xml:space="preserve">デイサービス　春の杜</t>
  </si>
  <si>
    <t xml:space="preserve">春日市春日２丁目２７番</t>
  </si>
  <si>
    <t xml:space="preserve">092-572-0008</t>
  </si>
  <si>
    <t xml:space="preserve">コンパスウォーク清水</t>
  </si>
  <si>
    <t xml:space="preserve">春日市昇町３丁目１６４番地</t>
  </si>
  <si>
    <t xml:space="preserve">092-584-1911</t>
  </si>
  <si>
    <t xml:space="preserve">40A3100088</t>
  </si>
  <si>
    <t xml:space="preserve">メディカルフィジオラボ</t>
  </si>
  <si>
    <t xml:space="preserve">春日市春日原北町２丁目２０－８ブルー・アジュール１階</t>
  </si>
  <si>
    <t xml:space="preserve">816-0802</t>
  </si>
  <si>
    <t xml:space="preserve">092-233-4353</t>
  </si>
  <si>
    <r>
      <rPr>
        <sz val="11"/>
        <rFont val="Noto Sans"/>
        <family val="2"/>
      </rPr>
      <t xml:space="preserve">春日市惣利</t>
    </r>
    <r>
      <rPr>
        <sz val="11"/>
        <rFont val="ＭＳ 明朝"/>
        <family val="1"/>
        <charset val="128"/>
      </rPr>
      <t xml:space="preserve">1</t>
    </r>
    <r>
      <rPr>
        <sz val="11"/>
        <rFont val="Noto Sans"/>
        <family val="2"/>
      </rPr>
      <t xml:space="preserve">丁目</t>
    </r>
    <r>
      <rPr>
        <sz val="11"/>
        <rFont val="ＭＳ 明朝"/>
        <family val="1"/>
        <charset val="128"/>
      </rPr>
      <t xml:space="preserve">127</t>
    </r>
    <r>
      <rPr>
        <sz val="11"/>
        <rFont val="Noto Sans"/>
        <family val="2"/>
      </rPr>
      <t xml:space="preserve">番地</t>
    </r>
  </si>
  <si>
    <t xml:space="preserve">太宰府市五条２丁目１８－４５</t>
  </si>
  <si>
    <t xml:space="preserve">デイサービスららら</t>
  </si>
  <si>
    <t xml:space="preserve">デイサービスセンター　ゆずの木</t>
  </si>
  <si>
    <t xml:space="preserve">太宰府市大佐野３―１３―３０</t>
  </si>
  <si>
    <t xml:space="preserve">092-287-0346</t>
  </si>
  <si>
    <t xml:space="preserve">同朋園デイサービスセンター</t>
  </si>
  <si>
    <t xml:space="preserve">太宰府市大字向佐野５１５番地</t>
  </si>
  <si>
    <t xml:space="preserve">筑紫野市二日市北３丁目１―２３</t>
  </si>
  <si>
    <t xml:space="preserve">デイサービスセンター万葉の郷</t>
  </si>
  <si>
    <t xml:space="preserve">筑紫野市二日市中央６丁目６－１０
柴田ビル１階</t>
  </si>
  <si>
    <t xml:space="preserve">那珂川市下梶原２丁目６番３号</t>
  </si>
  <si>
    <t xml:space="preserve">デイサービスセンターたのしいデイつきぐま</t>
  </si>
  <si>
    <t xml:space="preserve">福岡市博多区東月隈４丁目２番１５号</t>
  </si>
  <si>
    <t xml:space="preserve">812-0854</t>
  </si>
  <si>
    <t xml:space="preserve">092-504-4421</t>
  </si>
  <si>
    <t xml:space="preserve">復活デイサービス月隈</t>
  </si>
  <si>
    <t xml:space="preserve">092-504-6421</t>
  </si>
  <si>
    <t xml:space="preserve">宅老所こんね</t>
  </si>
  <si>
    <t xml:space="preserve">福岡市博多区新和町２丁目２番１７号</t>
  </si>
  <si>
    <t xml:space="preserve">812-0875</t>
  </si>
  <si>
    <t xml:space="preserve">092-558-0160</t>
  </si>
  <si>
    <t xml:space="preserve">薔薇の樹苑　デイサービスセンター</t>
  </si>
  <si>
    <t xml:space="preserve">福岡市博多区元町２丁目１番７号</t>
  </si>
  <si>
    <t xml:space="preserve">812-0877</t>
  </si>
  <si>
    <t xml:space="preserve">092-571-7811</t>
  </si>
  <si>
    <t xml:space="preserve">さわやかいそうだ館デイサービスセンター</t>
  </si>
  <si>
    <t xml:space="preserve">福岡市博多区井相田３丁目３－１８</t>
  </si>
  <si>
    <t xml:space="preserve">812-0881</t>
  </si>
  <si>
    <t xml:space="preserve">092-589-0550</t>
  </si>
  <si>
    <t xml:space="preserve">よかデイサービス　そよかぜ</t>
  </si>
  <si>
    <t xml:space="preserve">福岡市博多区南本町２－３－１</t>
  </si>
  <si>
    <t xml:space="preserve">812-0883</t>
  </si>
  <si>
    <t xml:space="preserve">092-502-8575</t>
  </si>
  <si>
    <t xml:space="preserve">デイサービス　にこスパ</t>
  </si>
  <si>
    <t xml:space="preserve">福岡市博多区板付１丁目５番９号</t>
  </si>
  <si>
    <t xml:space="preserve">092-436-2515</t>
  </si>
  <si>
    <t xml:space="preserve">リハプライド　春町</t>
  </si>
  <si>
    <t xml:space="preserve">福岡市博多区春町２丁目４番１３号</t>
  </si>
  <si>
    <t xml:space="preserve">812-0872</t>
  </si>
  <si>
    <t xml:space="preserve">092-558-4809</t>
  </si>
  <si>
    <t xml:space="preserve">希望の家</t>
  </si>
  <si>
    <t xml:space="preserve">福岡市博多区南八幡町１丁目１番１２号</t>
  </si>
  <si>
    <t xml:space="preserve">812-0886</t>
  </si>
  <si>
    <t xml:space="preserve">092-558-8829</t>
  </si>
  <si>
    <t xml:space="preserve">ケアリングデイサービスセンター</t>
  </si>
  <si>
    <t xml:space="preserve">福岡市博多区半道橋１丁目１８番３５号</t>
  </si>
  <si>
    <t xml:space="preserve">812-0897</t>
  </si>
  <si>
    <t xml:space="preserve">092-433-1777</t>
  </si>
  <si>
    <t xml:space="preserve">井尻リハビリステーション</t>
  </si>
  <si>
    <t xml:space="preserve">福岡市南区横手２丁目１番５号</t>
  </si>
  <si>
    <t xml:space="preserve">811-1311</t>
  </si>
  <si>
    <t xml:space="preserve">092-586-3003</t>
  </si>
  <si>
    <t xml:space="preserve">悠愛デイサービスセンター</t>
  </si>
  <si>
    <t xml:space="preserve">福岡市南区日佐４丁目３９番２８号</t>
  </si>
  <si>
    <t xml:space="preserve">811-1313</t>
  </si>
  <si>
    <t xml:space="preserve">092-588-1100</t>
  </si>
  <si>
    <t xml:space="preserve">機能回復センター　さかいの樹　南</t>
  </si>
  <si>
    <t xml:space="preserve">福岡市南区向新町１丁目１４－１２－１階</t>
  </si>
  <si>
    <t xml:space="preserve">811-1345</t>
  </si>
  <si>
    <t xml:space="preserve">092-554-5772</t>
  </si>
  <si>
    <r>
      <rPr>
        <sz val="11"/>
        <rFont val="Noto Sans"/>
        <family val="2"/>
      </rPr>
      <t xml:space="preserve">ハッピーデイ</t>
    </r>
    <r>
      <rPr>
        <sz val="11"/>
        <rFont val="ＭＳ 明朝"/>
        <family val="1"/>
        <charset val="128"/>
      </rPr>
      <t xml:space="preserve">Hawaii </t>
    </r>
    <r>
      <rPr>
        <sz val="11"/>
        <rFont val="Noto Sans"/>
        <family val="2"/>
      </rPr>
      <t xml:space="preserve">井尻</t>
    </r>
  </si>
  <si>
    <t xml:space="preserve">福岡市南区井尻１－８－１１</t>
  </si>
  <si>
    <t xml:space="preserve">092-576-9021</t>
  </si>
  <si>
    <t xml:space="preserve">デイサービスセンター　宝満ヴィラ大橋南</t>
  </si>
  <si>
    <t xml:space="preserve">福岡市南区高木１丁目１６番３７号</t>
  </si>
  <si>
    <t xml:space="preserve">815-0004</t>
  </si>
  <si>
    <t xml:space="preserve">092-292-3155</t>
  </si>
  <si>
    <t xml:space="preserve">コンパスウォーク大橋</t>
  </si>
  <si>
    <t xml:space="preserve">福岡市南区塩原３丁目２２番１６号</t>
  </si>
  <si>
    <t xml:space="preserve">815-0032</t>
  </si>
  <si>
    <t xml:space="preserve">092-403-0833</t>
  </si>
  <si>
    <t xml:space="preserve">悠愛デイサービスセンター　お結び家</t>
  </si>
  <si>
    <t xml:space="preserve">糟屋郡宇美町貴船２丁目３０番３号</t>
  </si>
  <si>
    <t xml:space="preserve">092-410-1937</t>
  </si>
  <si>
    <r>
      <rPr>
        <sz val="11"/>
        <rFont val="Noto Sans"/>
        <family val="2"/>
      </rPr>
      <t xml:space="preserve">デイサービス</t>
    </r>
    <r>
      <rPr>
        <sz val="11"/>
        <rFont val="ＭＳ 明朝"/>
        <family val="1"/>
        <charset val="128"/>
      </rPr>
      <t xml:space="preserve">TORIUS</t>
    </r>
  </si>
  <si>
    <t xml:space="preserve">糟屋郡久山町大字山田１０９５－１</t>
  </si>
  <si>
    <t xml:space="preserve">811-2502</t>
  </si>
  <si>
    <t xml:space="preserve">092-957-5757</t>
  </si>
  <si>
    <t xml:space="preserve">通所型サービスＡは、要支援１・２、事業対象者の人が利用できるサービスです。</t>
  </si>
  <si>
    <t xml:space="preserve">通所型サービスＡでは入浴の提供は行いません。自費で提供を受けることは可能です。</t>
  </si>
  <si>
    <t xml:space="preserve">大野城市つつじヶ丘３丁目１番３１号</t>
  </si>
  <si>
    <t xml:space="preserve">40A3200060</t>
  </si>
  <si>
    <t xml:space="preserve">フィットネスクラブ　ウォークラン　イオン乙金店</t>
  </si>
  <si>
    <r>
      <rPr>
        <sz val="11"/>
        <rFont val="Noto Sans"/>
        <family val="2"/>
      </rPr>
      <t xml:space="preserve">春日市春日１０丁目５１－</t>
    </r>
    <r>
      <rPr>
        <sz val="11"/>
        <rFont val="ＭＳ Ｐ明朝"/>
        <family val="1"/>
        <charset val="128"/>
      </rPr>
      <t xml:space="preserve">1</t>
    </r>
  </si>
  <si>
    <t xml:space="preserve">092-558-2221</t>
  </si>
  <si>
    <t xml:space="preserve">太宰府市大佐野３－１３－３０</t>
  </si>
  <si>
    <t xml:space="preserve">博多南デイサービスセンター</t>
  </si>
  <si>
    <t xml:space="preserve">はるかぜ宅老所こんね</t>
  </si>
  <si>
    <r>
      <rPr>
        <sz val="11"/>
        <rFont val="Noto Sans"/>
        <family val="2"/>
      </rPr>
      <t xml:space="preserve">ハッピーデイ</t>
    </r>
    <r>
      <rPr>
        <sz val="11"/>
        <rFont val="ＭＳ 明朝"/>
        <family val="1"/>
        <charset val="128"/>
      </rPr>
      <t xml:space="preserve">Hawaii</t>
    </r>
    <r>
      <rPr>
        <sz val="11"/>
        <rFont val="Noto Sans"/>
        <family val="2"/>
      </rPr>
      <t xml:space="preserve">井尻</t>
    </r>
  </si>
  <si>
    <t xml:space="preserve">福岡市南区井尻１丁目８番１１号</t>
  </si>
  <si>
    <t xml:space="preserve">811-1302</t>
  </si>
  <si>
    <t xml:space="preserve">介護老人保健施設や病院・診療所などで、リハビリテーションや入浴などの日常生活上のサービスを行います。</t>
  </si>
  <si>
    <t xml:space="preserve">介護老人保健施設</t>
  </si>
  <si>
    <t xml:space="preserve">介護老人保健施設　カトレア</t>
  </si>
  <si>
    <r>
      <rPr>
        <sz val="11"/>
        <rFont val="ＭＳ 明朝"/>
        <family val="1"/>
        <charset val="128"/>
      </rPr>
      <t xml:space="preserve">
</t>
    </r>
    <r>
      <rPr>
        <sz val="11"/>
        <rFont val="Noto Sans"/>
        <family val="2"/>
      </rPr>
      <t xml:space="preserve">大野城市南大利２丁目７－１</t>
    </r>
  </si>
  <si>
    <t xml:space="preserve">092-595-6101</t>
  </si>
  <si>
    <t xml:space="preserve">通所リハビリテーション</t>
  </si>
  <si>
    <t xml:space="preserve">通所リハビリテーション誠愛</t>
  </si>
  <si>
    <t xml:space="preserve">092-595-1151</t>
  </si>
  <si>
    <t xml:space="preserve">南ヶ丘ばば整形外科</t>
  </si>
  <si>
    <t xml:space="preserve">大野城市紫台１６番１号</t>
  </si>
  <si>
    <t xml:space="preserve">816-0954</t>
  </si>
  <si>
    <t xml:space="preserve">092-986-4681</t>
  </si>
  <si>
    <t xml:space="preserve">秦病院通所リハビリテーション</t>
  </si>
  <si>
    <t xml:space="preserve">平田医院リハビリテーションクリニック</t>
  </si>
  <si>
    <t xml:space="preserve">大野城市南ケ丘３－２－７</t>
  </si>
  <si>
    <t xml:space="preserve">092-558-8777</t>
  </si>
  <si>
    <t xml:space="preserve">金澤整形外科通所リハビリセンターかなりは</t>
  </si>
  <si>
    <t xml:space="preserve">大野城市瑞穂町１丁目１－５</t>
  </si>
  <si>
    <t xml:space="preserve">816-0933</t>
  </si>
  <si>
    <t xml:space="preserve">092-573-3555</t>
  </si>
  <si>
    <t xml:space="preserve">介護老人保健施設　くすの郷</t>
  </si>
  <si>
    <r>
      <rPr>
        <sz val="11"/>
        <rFont val="ＭＳ 明朝"/>
        <family val="1"/>
        <charset val="128"/>
      </rPr>
      <t xml:space="preserve">
</t>
    </r>
    <r>
      <rPr>
        <sz val="11"/>
        <rFont val="Noto Sans"/>
        <family val="2"/>
      </rPr>
      <t xml:space="preserve">大野城市乙金東２丁目１７番３号</t>
    </r>
  </si>
  <si>
    <t xml:space="preserve">092-504-2555</t>
  </si>
  <si>
    <t xml:space="preserve">大野城市筒井１丁目３番１号</t>
  </si>
  <si>
    <t xml:space="preserve">092-501-1111</t>
  </si>
  <si>
    <t xml:space="preserve">こばやし整形外科リハビリセンター</t>
  </si>
  <si>
    <t xml:space="preserve">春日市下白水２５番地１</t>
  </si>
  <si>
    <t xml:space="preserve">816-0842</t>
  </si>
  <si>
    <t xml:space="preserve">092-589-1078</t>
  </si>
  <si>
    <t xml:space="preserve">医療法人　平塚整形外科医院</t>
  </si>
  <si>
    <r>
      <rPr>
        <sz val="11"/>
        <rFont val="ＭＳ 明朝"/>
        <family val="1"/>
        <charset val="128"/>
      </rPr>
      <t xml:space="preserve">
</t>
    </r>
    <r>
      <rPr>
        <sz val="11"/>
        <rFont val="Noto Sans"/>
        <family val="2"/>
      </rPr>
      <t xml:space="preserve">春日市小倉７丁目８番地</t>
    </r>
  </si>
  <si>
    <t xml:space="preserve">092-581-7229</t>
  </si>
  <si>
    <t xml:space="preserve">医療法人春成会樋口病院　デイケアなでしこ</t>
  </si>
  <si>
    <r>
      <rPr>
        <sz val="11"/>
        <rFont val="ＭＳ 明朝"/>
        <family val="1"/>
        <charset val="128"/>
      </rPr>
      <t xml:space="preserve">
</t>
    </r>
    <r>
      <rPr>
        <sz val="11"/>
        <rFont val="Noto Sans"/>
        <family val="2"/>
      </rPr>
      <t xml:space="preserve">春日市紅葉ケ丘東１丁目８６</t>
    </r>
  </si>
  <si>
    <t xml:space="preserve">092-572-0351</t>
  </si>
  <si>
    <t xml:space="preserve">医療法人つくし会病院　介護老人保健施設はなつくし</t>
  </si>
  <si>
    <r>
      <rPr>
        <sz val="11"/>
        <rFont val="ＭＳ 明朝"/>
        <family val="1"/>
        <charset val="128"/>
      </rPr>
      <t xml:space="preserve">
</t>
    </r>
    <r>
      <rPr>
        <sz val="11"/>
        <rFont val="Noto Sans"/>
        <family val="2"/>
      </rPr>
      <t xml:space="preserve">春日市宝町３丁目２３番１号</t>
    </r>
  </si>
  <si>
    <t xml:space="preserve">092-585-4666</t>
  </si>
  <si>
    <t xml:space="preserve">医療法人　社団　渡辺病院　通所リハビリテーション</t>
  </si>
  <si>
    <t xml:space="preserve">春日市岡本１丁目１０５番地</t>
  </si>
  <si>
    <t xml:space="preserve">092-571-1777</t>
  </si>
  <si>
    <t xml:space="preserve">医療法人徳洲会福岡徳洲会介護センター</t>
  </si>
  <si>
    <r>
      <rPr>
        <sz val="11"/>
        <rFont val="ＭＳ 明朝"/>
        <family val="1"/>
        <charset val="128"/>
      </rPr>
      <t xml:space="preserve">
</t>
    </r>
    <r>
      <rPr>
        <sz val="11"/>
        <rFont val="Noto Sans"/>
        <family val="2"/>
      </rPr>
      <t xml:space="preserve">春日市須玖北４丁目５番地</t>
    </r>
  </si>
  <si>
    <t xml:space="preserve">092-514-6134</t>
  </si>
  <si>
    <t xml:space="preserve">医療法人　悠水会　みずき指定通所リハビリセンター</t>
  </si>
  <si>
    <r>
      <rPr>
        <sz val="11"/>
        <rFont val="ＭＳ 明朝"/>
        <family val="1"/>
        <charset val="128"/>
      </rPr>
      <t xml:space="preserve">
</t>
    </r>
    <r>
      <rPr>
        <sz val="11"/>
        <rFont val="Noto Sans"/>
        <family val="2"/>
      </rPr>
      <t xml:space="preserve">太宰府市通古賀３－１０－１</t>
    </r>
  </si>
  <si>
    <t xml:space="preserve">医療法人健成会　鹿子生整形外科医院</t>
  </si>
  <si>
    <r>
      <rPr>
        <sz val="11"/>
        <rFont val="ＭＳ 明朝"/>
        <family val="1"/>
        <charset val="128"/>
      </rPr>
      <t xml:space="preserve">
</t>
    </r>
    <r>
      <rPr>
        <sz val="11"/>
        <rFont val="Noto Sans"/>
        <family val="2"/>
      </rPr>
      <t xml:space="preserve">太宰府市五条３－４－１４</t>
    </r>
  </si>
  <si>
    <t xml:space="preserve">092-925-1222</t>
  </si>
  <si>
    <t xml:space="preserve">渡辺整形外科クリニック　リハビリセンター</t>
  </si>
  <si>
    <t xml:space="preserve">太宰府市五条２丁目５－１８</t>
  </si>
  <si>
    <t xml:space="preserve">092-929-5353</t>
  </si>
  <si>
    <t xml:space="preserve">丸山病院　デイケア　さくら園</t>
  </si>
  <si>
    <r>
      <rPr>
        <sz val="11"/>
        <rFont val="ＭＳ 明朝"/>
        <family val="1"/>
        <charset val="128"/>
      </rPr>
      <t xml:space="preserve">
</t>
    </r>
    <r>
      <rPr>
        <sz val="11"/>
        <rFont val="Noto Sans"/>
        <family val="2"/>
      </rPr>
      <t xml:space="preserve">太宰府市坂本１丁目４番６号</t>
    </r>
  </si>
  <si>
    <t xml:space="preserve">介護老人保健施設　同朋</t>
  </si>
  <si>
    <r>
      <rPr>
        <sz val="11"/>
        <rFont val="ＭＳ 明朝"/>
        <family val="1"/>
        <charset val="128"/>
      </rPr>
      <t xml:space="preserve">
</t>
    </r>
    <r>
      <rPr>
        <sz val="11"/>
        <rFont val="Noto Sans"/>
        <family val="2"/>
      </rPr>
      <t xml:space="preserve">太宰府市宰都２丁目８－１２</t>
    </r>
  </si>
  <si>
    <t xml:space="preserve">092-924-6988</t>
  </si>
  <si>
    <t xml:space="preserve">別府病院　通所リハビリテーション</t>
  </si>
  <si>
    <t xml:space="preserve">太宰府市宰府１丁目６－２３</t>
  </si>
  <si>
    <t xml:space="preserve">092-918-5055</t>
  </si>
  <si>
    <t xml:space="preserve">二日市整形外科クリニックデイケア</t>
  </si>
  <si>
    <t xml:space="preserve">筑紫野市紫２丁目２２番１号</t>
  </si>
  <si>
    <t xml:space="preserve">092-928-2222</t>
  </si>
  <si>
    <t xml:space="preserve">デイ・ケアセンターあけぼの</t>
  </si>
  <si>
    <r>
      <rPr>
        <sz val="11"/>
        <rFont val="ＭＳ 明朝"/>
        <family val="1"/>
        <charset val="128"/>
      </rPr>
      <t xml:space="preserve">
</t>
    </r>
    <r>
      <rPr>
        <sz val="11"/>
        <rFont val="Noto Sans"/>
        <family val="2"/>
      </rPr>
      <t xml:space="preserve">筑紫野市紫４－６－１５</t>
    </r>
  </si>
  <si>
    <t xml:space="preserve">092-924-0191</t>
  </si>
  <si>
    <t xml:space="preserve">医療法人　西本内科医院</t>
  </si>
  <si>
    <t xml:space="preserve">筑紫野市原田６丁目８番地１</t>
  </si>
  <si>
    <t xml:space="preserve">092-926-0021</t>
  </si>
  <si>
    <t xml:space="preserve">高山病院　通所リハビリテーション</t>
  </si>
  <si>
    <t xml:space="preserve">筑紫野市針摺中央２丁目１１番１０号</t>
  </si>
  <si>
    <t xml:space="preserve">092-921-4511</t>
  </si>
  <si>
    <t xml:space="preserve">医療法人燦宗会　どい内科クリニック</t>
  </si>
  <si>
    <t xml:space="preserve">092-926-7415</t>
  </si>
  <si>
    <t xml:space="preserve">介護老人保健施設　ハーモニー聖和</t>
  </si>
  <si>
    <t xml:space="preserve">医療法人つかさ会　よこみぞ医院デイケアセンターつかさ</t>
  </si>
  <si>
    <r>
      <rPr>
        <sz val="11"/>
        <rFont val="ＭＳ 明朝"/>
        <family val="1"/>
        <charset val="128"/>
      </rPr>
      <t xml:space="preserve">
</t>
    </r>
    <r>
      <rPr>
        <sz val="11"/>
        <rFont val="Noto Sans"/>
        <family val="2"/>
      </rPr>
      <t xml:space="preserve">筑紫野市立明寺５０６－５</t>
    </r>
  </si>
  <si>
    <t xml:space="preserve">092-921-5003</t>
  </si>
  <si>
    <t xml:space="preserve">医療法人文杏堂　杉病院</t>
  </si>
  <si>
    <r>
      <rPr>
        <sz val="11"/>
        <rFont val="ＭＳ 明朝"/>
        <family val="1"/>
        <charset val="128"/>
      </rPr>
      <t xml:space="preserve">
</t>
    </r>
    <r>
      <rPr>
        <sz val="11"/>
        <rFont val="Noto Sans"/>
        <family val="2"/>
      </rPr>
      <t xml:space="preserve">筑紫野市二日市中央１丁目３番２号</t>
    </r>
  </si>
  <si>
    <t xml:space="preserve">092-923-6666</t>
  </si>
  <si>
    <t xml:space="preserve">寺本整形外科　デイケア・テラソル</t>
  </si>
  <si>
    <t xml:space="preserve">筑紫野市二日市中央４丁目１１番１号</t>
  </si>
  <si>
    <t xml:space="preserve">092-919-5880</t>
  </si>
  <si>
    <t xml:space="preserve">デイケアセンター　錬</t>
  </si>
  <si>
    <r>
      <rPr>
        <sz val="11"/>
        <rFont val="ＭＳ 明朝"/>
        <family val="1"/>
        <charset val="128"/>
      </rPr>
      <t xml:space="preserve">
</t>
    </r>
    <r>
      <rPr>
        <sz val="11"/>
        <rFont val="Noto Sans"/>
        <family val="2"/>
      </rPr>
      <t xml:space="preserve">那珂川市山田１１５０番地１</t>
    </r>
  </si>
  <si>
    <t xml:space="preserve">811-1244</t>
  </si>
  <si>
    <t xml:space="preserve">092-951-5219</t>
  </si>
  <si>
    <t xml:space="preserve">介護老人保健施設　あじさい</t>
  </si>
  <si>
    <r>
      <rPr>
        <sz val="11"/>
        <rFont val="ＭＳ 明朝"/>
        <family val="1"/>
        <charset val="128"/>
      </rPr>
      <t xml:space="preserve">
</t>
    </r>
    <r>
      <rPr>
        <sz val="11"/>
        <rFont val="Noto Sans"/>
        <family val="2"/>
      </rPr>
      <t xml:space="preserve">那珂川市下梶原２丁目６番１号</t>
    </r>
  </si>
  <si>
    <t xml:space="preserve">092-954-1000</t>
  </si>
  <si>
    <t xml:space="preserve">医療法人鎮寿会デイケア希望の実</t>
  </si>
  <si>
    <t xml:space="preserve">那珂川市仲１丁目５６番地</t>
  </si>
  <si>
    <t xml:space="preserve">092-954-1812</t>
  </si>
  <si>
    <t xml:space="preserve">医療法人竹田胃腸科外科医院</t>
  </si>
  <si>
    <t xml:space="preserve">那珂川市中原３丁目２９番地</t>
  </si>
  <si>
    <t xml:space="preserve">092-953-7033</t>
  </si>
  <si>
    <t xml:space="preserve">日常生活の自立を助けるための福祉用具をレンタルすることができます。</t>
  </si>
  <si>
    <t xml:space="preserve">有限会社　梅光　福祉サポート　ＩＴＯ</t>
  </si>
  <si>
    <r>
      <rPr>
        <sz val="11"/>
        <rFont val="ＭＳ 明朝"/>
        <family val="1"/>
        <charset val="128"/>
      </rPr>
      <t xml:space="preserve">
</t>
    </r>
    <r>
      <rPr>
        <sz val="11"/>
        <rFont val="Noto Sans"/>
        <family val="2"/>
      </rPr>
      <t xml:space="preserve">大野城市南ケ丘２丁目１８番７号</t>
    </r>
  </si>
  <si>
    <t xml:space="preserve">092-596-9221</t>
  </si>
  <si>
    <t xml:space="preserve">アルク九州販売有限会社</t>
  </si>
  <si>
    <t xml:space="preserve">大野城市瓦田４丁目６番１号</t>
  </si>
  <si>
    <t xml:space="preserve">092-588-6530</t>
  </si>
  <si>
    <t xml:space="preserve">株式会社　ケア・サポート</t>
  </si>
  <si>
    <r>
      <rPr>
        <sz val="11"/>
        <rFont val="ＭＳ 明朝"/>
        <family val="1"/>
        <charset val="128"/>
      </rPr>
      <t xml:space="preserve">
</t>
    </r>
    <r>
      <rPr>
        <sz val="11"/>
        <rFont val="Noto Sans"/>
        <family val="2"/>
      </rPr>
      <t xml:space="preserve">大野城市川久保１丁目５番１号</t>
    </r>
  </si>
  <si>
    <t xml:space="preserve">092-587-0888</t>
  </si>
  <si>
    <t xml:space="preserve">福祉用具ゆうそら</t>
  </si>
  <si>
    <t xml:space="preserve">092-503-6043</t>
  </si>
  <si>
    <t xml:space="preserve">アイ　ハウス</t>
  </si>
  <si>
    <r>
      <rPr>
        <sz val="11"/>
        <rFont val="ＭＳ 明朝"/>
        <family val="1"/>
        <charset val="128"/>
      </rPr>
      <t xml:space="preserve">
</t>
    </r>
    <r>
      <rPr>
        <sz val="11"/>
        <rFont val="Noto Sans"/>
        <family val="2"/>
      </rPr>
      <t xml:space="preserve">大野城市中１丁目５番２７号</t>
    </r>
  </si>
  <si>
    <t xml:space="preserve">092-503-2500</t>
  </si>
  <si>
    <t xml:space="preserve">太陽シルバーサービス株式会社　福岡南営業所</t>
  </si>
  <si>
    <t xml:space="preserve">大野城市御笠川２－１０－１５</t>
  </si>
  <si>
    <t xml:space="preserve">092-504-9810</t>
  </si>
  <si>
    <t xml:space="preserve">シェリール福祉用具</t>
  </si>
  <si>
    <r>
      <rPr>
        <sz val="11"/>
        <rFont val="ＭＳ 明朝"/>
        <family val="1"/>
        <charset val="128"/>
      </rPr>
      <t xml:space="preserve">
</t>
    </r>
    <r>
      <rPr>
        <sz val="11"/>
        <rFont val="Noto Sans"/>
        <family val="2"/>
      </rPr>
      <t xml:space="preserve">大野城市御笠川６－５－２４</t>
    </r>
  </si>
  <si>
    <t xml:space="preserve">092-504-0977</t>
  </si>
  <si>
    <t xml:space="preserve">スキップ南福岡店</t>
  </si>
  <si>
    <r>
      <rPr>
        <sz val="11"/>
        <rFont val="ＭＳ 明朝"/>
        <family val="1"/>
        <charset val="128"/>
      </rPr>
      <t xml:space="preserve">
</t>
    </r>
    <r>
      <rPr>
        <sz val="11"/>
        <rFont val="Noto Sans"/>
        <family val="2"/>
      </rPr>
      <t xml:space="preserve">大野城市仲畑２丁目１０番２７号</t>
    </r>
  </si>
  <si>
    <t xml:space="preserve">092-558-0173</t>
  </si>
  <si>
    <t xml:space="preserve">フェニックスケアサポート</t>
  </si>
  <si>
    <t xml:space="preserve">大野城市仲畑２丁目３番４４号</t>
  </si>
  <si>
    <t xml:space="preserve">092-592-1757</t>
  </si>
  <si>
    <t xml:space="preserve">福祉用具貸与</t>
  </si>
  <si>
    <t xml:space="preserve">株式会社丸屋
代表取締役　家迫　崇史</t>
  </si>
  <si>
    <t xml:space="preserve">レンタル丸屋</t>
  </si>
  <si>
    <r>
      <rPr>
        <sz val="11"/>
        <rFont val="ＭＳ 明朝"/>
        <family val="1"/>
        <charset val="128"/>
      </rPr>
      <t xml:space="preserve">
</t>
    </r>
    <r>
      <rPr>
        <sz val="11"/>
        <rFont val="Noto Sans"/>
        <family val="2"/>
      </rPr>
      <t xml:space="preserve">春日市昇町３丁目１６４番地</t>
    </r>
  </si>
  <si>
    <t xml:space="preserve">ゆうゆうレンタルサービス</t>
  </si>
  <si>
    <t xml:space="preserve">092-572-3410</t>
  </si>
  <si>
    <t xml:space="preserve">介護の太助　春日店</t>
  </si>
  <si>
    <t xml:space="preserve">春日市小倉１丁目１６番
アイディーハウス１０１号室</t>
  </si>
  <si>
    <t xml:space="preserve">092-588-8808</t>
  </si>
  <si>
    <t xml:space="preserve">レンタルサービス　ひゅうが</t>
  </si>
  <si>
    <t xml:space="preserve">春日市春日原北町２丁目２－１</t>
  </si>
  <si>
    <t xml:space="preserve">092-558-2120</t>
  </si>
  <si>
    <t xml:space="preserve">グリーンコープ福祉生活用品店舗ほっと館</t>
  </si>
  <si>
    <t xml:space="preserve">春日市春日原北町１丁目３－２３</t>
  </si>
  <si>
    <t xml:space="preserve">092-593-5377</t>
  </si>
  <si>
    <t xml:space="preserve">PONPON</t>
  </si>
  <si>
    <t xml:space="preserve">春日市一の谷６丁目６９
スカイタウン春日１０１号室</t>
  </si>
  <si>
    <t xml:space="preserve">092-983-3118</t>
  </si>
  <si>
    <t xml:space="preserve">ふれあい福祉用具サービスセンター</t>
  </si>
  <si>
    <t xml:space="preserve">092-918-2007</t>
  </si>
  <si>
    <t xml:space="preserve">株式会社　つくしメディカル</t>
  </si>
  <si>
    <r>
      <rPr>
        <sz val="11"/>
        <rFont val="ＭＳ 明朝"/>
        <family val="1"/>
        <charset val="128"/>
      </rPr>
      <t xml:space="preserve">
</t>
    </r>
    <r>
      <rPr>
        <sz val="11"/>
        <rFont val="Noto Sans"/>
        <family val="2"/>
      </rPr>
      <t xml:space="preserve">筑紫野市上古賀３丁目７番７号</t>
    </r>
  </si>
  <si>
    <t xml:space="preserve">818-0041</t>
  </si>
  <si>
    <t xml:space="preserve">092-922-5161</t>
  </si>
  <si>
    <t xml:space="preserve">株式会社ベストサポート福祉用具センター</t>
  </si>
  <si>
    <r>
      <rPr>
        <sz val="11"/>
        <rFont val="Noto Sans"/>
        <family val="2"/>
      </rPr>
      <t xml:space="preserve">筑紫野市二日市中央２丁目６番３号　鹿島ビル１</t>
    </r>
    <r>
      <rPr>
        <sz val="11"/>
        <rFont val="ＭＳ 明朝"/>
        <family val="1"/>
        <charset val="128"/>
      </rPr>
      <t xml:space="preserve">F</t>
    </r>
  </si>
  <si>
    <t xml:space="preserve">092-929-3515</t>
  </si>
  <si>
    <t xml:space="preserve">株式会社ｆｒｅｅ</t>
  </si>
  <si>
    <t xml:space="preserve">筑紫野市杉塚１丁目２番３号Ａ棟２号</t>
  </si>
  <si>
    <t xml:space="preserve">092-555-4403</t>
  </si>
  <si>
    <t xml:space="preserve">すたいる</t>
  </si>
  <si>
    <t xml:space="preserve">筑紫野市筑紫８１３番地１２</t>
  </si>
  <si>
    <t xml:space="preserve">092-558-3441</t>
  </si>
  <si>
    <t xml:space="preserve">九州医療サービス　株式会社</t>
  </si>
  <si>
    <r>
      <rPr>
        <sz val="11"/>
        <rFont val="ＭＳ 明朝"/>
        <family val="1"/>
        <charset val="128"/>
      </rPr>
      <t xml:space="preserve">
</t>
    </r>
    <r>
      <rPr>
        <sz val="11"/>
        <rFont val="Noto Sans"/>
        <family val="2"/>
      </rPr>
      <t xml:space="preserve">那珂川市今光１丁目９１番地</t>
    </r>
  </si>
  <si>
    <t xml:space="preserve">092-404-3434</t>
  </si>
  <si>
    <t xml:space="preserve">株式会社ヤエス　福岡営業所</t>
  </si>
  <si>
    <r>
      <rPr>
        <sz val="11"/>
        <rFont val="ＭＳ 明朝"/>
        <family val="1"/>
        <charset val="128"/>
      </rPr>
      <t xml:space="preserve">
</t>
    </r>
    <r>
      <rPr>
        <sz val="11"/>
        <rFont val="Noto Sans"/>
        <family val="2"/>
      </rPr>
      <t xml:space="preserve">那珂川市五郎丸１丁目１４９－２</t>
    </r>
  </si>
  <si>
    <t xml:space="preserve">811-1252</t>
  </si>
  <si>
    <t xml:space="preserve">092-953-6863</t>
  </si>
  <si>
    <t xml:space="preserve">有限会社　アクア</t>
  </si>
  <si>
    <r>
      <rPr>
        <sz val="11"/>
        <rFont val="ＭＳ 明朝"/>
        <family val="1"/>
        <charset val="128"/>
      </rPr>
      <t xml:space="preserve">
</t>
    </r>
    <r>
      <rPr>
        <sz val="11"/>
        <rFont val="Noto Sans"/>
        <family val="2"/>
      </rPr>
      <t xml:space="preserve">那珂川市後野２丁目１０番１号</t>
    </r>
  </si>
  <si>
    <t xml:space="preserve">092-953-6225</t>
  </si>
  <si>
    <t xml:space="preserve">ウェルファー・ケア</t>
  </si>
  <si>
    <r>
      <rPr>
        <sz val="11"/>
        <rFont val="ＭＳ 明朝"/>
        <family val="1"/>
        <charset val="128"/>
      </rPr>
      <t xml:space="preserve">
</t>
    </r>
    <r>
      <rPr>
        <sz val="11"/>
        <rFont val="Noto Sans"/>
        <family val="2"/>
      </rPr>
      <t xml:space="preserve">那珂川市中原５丁目５１</t>
    </r>
  </si>
  <si>
    <t xml:space="preserve">092-555-6331</t>
  </si>
  <si>
    <t xml:space="preserve">合同会社Ｋースタイル</t>
  </si>
  <si>
    <t xml:space="preserve">那珂川市片縄北３丁目１１－３１</t>
  </si>
  <si>
    <t xml:space="preserve">092-710-3348</t>
  </si>
  <si>
    <t xml:space="preserve">福祉用具のまんまるさん</t>
  </si>
  <si>
    <t xml:space="preserve">那珂川市市ノ瀬４８４－８</t>
  </si>
  <si>
    <t xml:space="preserve">811-1233</t>
  </si>
  <si>
    <t xml:space="preserve">070-2227-2513</t>
  </si>
  <si>
    <t xml:space="preserve">介護老人福祉施設などに短期間入所して、食事・入浴・排泄などの日常生活上の支援や機能訓練が受けられます。</t>
  </si>
  <si>
    <t xml:space="preserve">短期入所生活介護</t>
  </si>
  <si>
    <t xml:space="preserve">特別養護老人ホーム　悠生園</t>
  </si>
  <si>
    <r>
      <rPr>
        <sz val="11"/>
        <rFont val="ＭＳ 明朝"/>
        <family val="1"/>
        <charset val="128"/>
      </rPr>
      <t xml:space="preserve">
</t>
    </r>
    <r>
      <rPr>
        <sz val="11"/>
        <rFont val="Noto Sans"/>
        <family val="2"/>
      </rPr>
      <t xml:space="preserve">大野城市中２丁目５番５号</t>
    </r>
  </si>
  <si>
    <t xml:space="preserve">092-504-1000</t>
  </si>
  <si>
    <t xml:space="preserve">特別養護老人ホーム悠生園ユニット</t>
  </si>
  <si>
    <t xml:space="preserve">大野城市中２丁目５番５号</t>
  </si>
  <si>
    <t xml:space="preserve">パナソニックエイジフリーケアセンター　福岡大野城・ショートステイ</t>
  </si>
  <si>
    <t xml:space="preserve">092-580-8312</t>
  </si>
  <si>
    <t xml:space="preserve">かすがの郷　ショートステイセンター</t>
  </si>
  <si>
    <t xml:space="preserve">春日市塚原台３丁目１２９番
特別養護老人ホームかすがの郷</t>
  </si>
  <si>
    <t xml:space="preserve">092-595-6060</t>
  </si>
  <si>
    <t xml:space="preserve">空床型かすがの郷ショートステイセンター</t>
  </si>
  <si>
    <r>
      <rPr>
        <sz val="11"/>
        <rFont val="ＭＳ 明朝"/>
        <family val="1"/>
        <charset val="128"/>
      </rPr>
      <t xml:space="preserve">
</t>
    </r>
    <r>
      <rPr>
        <sz val="11"/>
        <rFont val="Noto Sans"/>
        <family val="2"/>
      </rPr>
      <t xml:space="preserve">春日市塚原台３丁目１２９番</t>
    </r>
  </si>
  <si>
    <t xml:space="preserve">ショートステイ　さかいの樹　春日南</t>
  </si>
  <si>
    <r>
      <rPr>
        <sz val="11"/>
        <rFont val="ＭＳ 明朝"/>
        <family val="1"/>
        <charset val="128"/>
      </rPr>
      <t xml:space="preserve">
</t>
    </r>
    <r>
      <rPr>
        <sz val="11"/>
        <rFont val="Noto Sans"/>
        <family val="2"/>
      </rPr>
      <t xml:space="preserve">春日市春日１０丁目５１－１</t>
    </r>
  </si>
  <si>
    <t xml:space="preserve">092-558-2222</t>
  </si>
  <si>
    <t xml:space="preserve">さわやか春日館</t>
  </si>
  <si>
    <t xml:space="preserve">春日市上白水４丁目１１番地</t>
  </si>
  <si>
    <t xml:space="preserve">092-588-1600</t>
  </si>
  <si>
    <t xml:space="preserve">ショートステイ　グレイシャス春日</t>
  </si>
  <si>
    <t xml:space="preserve">春日市星見ヶ丘２丁目５５―１</t>
  </si>
  <si>
    <t xml:space="preserve">816-0849</t>
  </si>
  <si>
    <t xml:space="preserve">092-586-9411</t>
  </si>
  <si>
    <t xml:space="preserve">桜ヶ丘ショートステイセンター</t>
  </si>
  <si>
    <t xml:space="preserve">特別養護老人ホーム　同朋園</t>
  </si>
  <si>
    <t xml:space="preserve">092-922-6188</t>
  </si>
  <si>
    <t xml:space="preserve">ユニット型特別養護老人ホーム　同朋園</t>
  </si>
  <si>
    <t xml:space="preserve">太宰府市向佐野５１５番地</t>
  </si>
  <si>
    <t xml:space="preserve">092-586-2353</t>
  </si>
  <si>
    <t xml:space="preserve">サンケア太宰府ショートステイ</t>
  </si>
  <si>
    <r>
      <rPr>
        <sz val="11"/>
        <rFont val="ＭＳ 明朝"/>
        <family val="1"/>
        <charset val="128"/>
      </rPr>
      <t xml:space="preserve">
</t>
    </r>
    <r>
      <rPr>
        <sz val="11"/>
        <rFont val="Noto Sans"/>
        <family val="2"/>
      </rPr>
      <t xml:space="preserve">太宰府市高雄３丁目４２２７番地２６７</t>
    </r>
  </si>
  <si>
    <t xml:space="preserve">サンケア太宰府ショートステイユニット</t>
  </si>
  <si>
    <r>
      <rPr>
        <sz val="11"/>
        <rFont val="ＭＳ 明朝"/>
        <family val="1"/>
        <charset val="128"/>
      </rPr>
      <t xml:space="preserve">
</t>
    </r>
    <r>
      <rPr>
        <sz val="11"/>
        <rFont val="Noto Sans"/>
        <family val="2"/>
      </rPr>
      <t xml:space="preserve">太宰府市高雄３丁目４２２７番３６</t>
    </r>
  </si>
  <si>
    <t xml:space="preserve">特別養護老人ホーム　ムネだざいふ</t>
  </si>
  <si>
    <t xml:space="preserve">太宰府市内山４９２－５</t>
  </si>
  <si>
    <t xml:space="preserve">818-0115</t>
  </si>
  <si>
    <t xml:space="preserve">092-918-3005</t>
  </si>
  <si>
    <t xml:space="preserve">短期入所生活介護あおぞら梅ヶ丘</t>
  </si>
  <si>
    <t xml:space="preserve">太宰府市梅ケ丘２丁目１５番３０号</t>
  </si>
  <si>
    <t xml:space="preserve">818-0123</t>
  </si>
  <si>
    <t xml:space="preserve">092-555-8836</t>
  </si>
  <si>
    <t xml:space="preserve">むさし苑ショートステイ</t>
  </si>
  <si>
    <t xml:space="preserve">092-925-4711</t>
  </si>
  <si>
    <t xml:space="preserve">むさし苑ショートステイなのはな</t>
  </si>
  <si>
    <t xml:space="preserve">ショートステイ「天拝の園」</t>
  </si>
  <si>
    <t xml:space="preserve">092-918-5800</t>
  </si>
  <si>
    <t xml:space="preserve">筑紫野市武藏１丁目１番２４号</t>
  </si>
  <si>
    <t xml:space="preserve">092-923-4366</t>
  </si>
  <si>
    <t xml:space="preserve">ちくしの荘　ショートステイ</t>
  </si>
  <si>
    <r>
      <rPr>
        <sz val="11"/>
        <rFont val="ＭＳ 明朝"/>
        <family val="1"/>
        <charset val="128"/>
      </rPr>
      <t xml:space="preserve">
</t>
    </r>
    <r>
      <rPr>
        <sz val="11"/>
        <rFont val="Noto Sans"/>
        <family val="2"/>
      </rPr>
      <t xml:space="preserve">筑紫野市原田４６２番地</t>
    </r>
  </si>
  <si>
    <t xml:space="preserve">092-926-2811</t>
  </si>
  <si>
    <t xml:space="preserve">ショートステイサービスたんたん</t>
  </si>
  <si>
    <t xml:space="preserve">092-926-1001</t>
  </si>
  <si>
    <t xml:space="preserve">ショートたんたん</t>
  </si>
  <si>
    <t xml:space="preserve">筑紫野市美咲１０２３番地２</t>
  </si>
  <si>
    <t xml:space="preserve">092-952-1122</t>
  </si>
  <si>
    <t xml:space="preserve">ショートステイやまと</t>
  </si>
  <si>
    <r>
      <rPr>
        <sz val="11"/>
        <rFont val="ＭＳ 明朝"/>
        <family val="1"/>
        <charset val="128"/>
      </rPr>
      <t xml:space="preserve">
</t>
    </r>
    <r>
      <rPr>
        <sz val="11"/>
        <rFont val="Noto Sans"/>
        <family val="2"/>
      </rPr>
      <t xml:space="preserve">那珂川市安徳５５５番地</t>
    </r>
  </si>
  <si>
    <t xml:space="preserve">092-402-3456</t>
  </si>
  <si>
    <t xml:space="preserve">ショートステイ「凪の郷」</t>
  </si>
  <si>
    <t xml:space="preserve">那珂川市山田１１１５―１</t>
  </si>
  <si>
    <t xml:space="preserve">092-408-9792</t>
  </si>
  <si>
    <t xml:space="preserve">介護老人保健施設などに短期間入所して、医学的な管理の下で、看護や食事・入浴・排泄などの日常生活上の支援、機能訓練が受けられます。</t>
  </si>
  <si>
    <t xml:space="preserve">医療法人　健成会　鹿子生整形外科医院</t>
  </si>
  <si>
    <t xml:space="preserve">太宰府市五条３丁目４番１４号</t>
  </si>
  <si>
    <t xml:space="preserve">太宰府市宰都２丁目８－１２</t>
  </si>
  <si>
    <t xml:space="preserve">介護老人保健施設　リハビリハイツ　アシスト桜台</t>
  </si>
  <si>
    <r>
      <rPr>
        <sz val="11"/>
        <rFont val="ＭＳ 明朝"/>
        <family val="1"/>
        <charset val="128"/>
      </rPr>
      <t xml:space="preserve">
</t>
    </r>
    <r>
      <rPr>
        <sz val="11"/>
        <rFont val="Noto Sans"/>
        <family val="2"/>
      </rPr>
      <t xml:space="preserve">筑紫野市常松４５６－２</t>
    </r>
  </si>
  <si>
    <t xml:space="preserve">818-0064</t>
  </si>
  <si>
    <t xml:space="preserve">092-923-8800</t>
  </si>
  <si>
    <t xml:space="preserve">介護老人保健施設ハーモニー聖和（ユニット）</t>
  </si>
  <si>
    <t xml:space="preserve">筑紫野市西小田９９１―３</t>
  </si>
  <si>
    <t xml:space="preserve">医療法人燦宗会
理事長　土居　崇仁</t>
  </si>
  <si>
    <t xml:space="preserve">どい内科クリニック　ショートステイ</t>
  </si>
  <si>
    <t xml:space="preserve">有料老人ホームなどに入居している人に、食事・入浴などの日常生活上の支援や介護を行います。</t>
  </si>
  <si>
    <t xml:space="preserve">特定施設入居者生活介護</t>
  </si>
  <si>
    <t xml:space="preserve">ゆうゆうシニア館・ほたるの郷</t>
  </si>
  <si>
    <t xml:space="preserve">大野城市牛頸２丁目７番１２号</t>
  </si>
  <si>
    <t xml:space="preserve">092-596-7538</t>
  </si>
  <si>
    <t xml:space="preserve">メディカルケア南ヶ丘</t>
  </si>
  <si>
    <t xml:space="preserve">大野城市牛頸１０３４―６６</t>
  </si>
  <si>
    <t xml:space="preserve">092-595-2822</t>
  </si>
  <si>
    <t xml:space="preserve">介護付き有料老人ホーム　おとがねの郷</t>
  </si>
  <si>
    <t xml:space="preserve">大野城市乙金東４丁目１１番１号</t>
  </si>
  <si>
    <t xml:space="preserve">092-503-7233</t>
  </si>
  <si>
    <t xml:space="preserve">有料老人ホーム　アンクラージュ大橋南</t>
  </si>
  <si>
    <r>
      <rPr>
        <sz val="11"/>
        <rFont val="ＭＳ 明朝"/>
        <family val="1"/>
        <charset val="128"/>
      </rPr>
      <t xml:space="preserve">
</t>
    </r>
    <r>
      <rPr>
        <sz val="11"/>
        <rFont val="Noto Sans"/>
        <family val="2"/>
      </rPr>
      <t xml:space="preserve">春日市桜ケ丘８丁目２９番</t>
    </r>
  </si>
  <si>
    <t xml:space="preserve">有料老人ホームプレジール春日</t>
  </si>
  <si>
    <r>
      <rPr>
        <sz val="11"/>
        <rFont val="ＭＳ 明朝"/>
        <family val="1"/>
        <charset val="128"/>
      </rPr>
      <t xml:space="preserve">
</t>
    </r>
    <r>
      <rPr>
        <sz val="11"/>
        <rFont val="Noto Sans"/>
        <family val="2"/>
      </rPr>
      <t xml:space="preserve">春日市千歳町３丁目４７番１号</t>
    </r>
  </si>
  <si>
    <t xml:space="preserve">092-588-8411</t>
  </si>
  <si>
    <t xml:space="preserve">有料老人ホームグッドタイムホーム２・春日</t>
  </si>
  <si>
    <t xml:space="preserve">介護付有料老人ホーム　我楽庵</t>
  </si>
  <si>
    <r>
      <rPr>
        <sz val="11"/>
        <rFont val="ＭＳ 明朝"/>
        <family val="1"/>
        <charset val="128"/>
      </rPr>
      <t xml:space="preserve">
</t>
    </r>
    <r>
      <rPr>
        <sz val="11"/>
        <rFont val="Noto Sans"/>
        <family val="2"/>
      </rPr>
      <t xml:space="preserve">太宰府市朱雀２丁目５番３６号</t>
    </r>
  </si>
  <si>
    <t xml:space="preserve">092-929-3002</t>
  </si>
  <si>
    <t xml:space="preserve">有料老人ホームカルム太宰府</t>
  </si>
  <si>
    <t xml:space="preserve">太宰府市大佐野２丁目２３番１</t>
  </si>
  <si>
    <t xml:space="preserve">092-918-6060</t>
  </si>
  <si>
    <t xml:space="preserve">介護付有料老人ホームアクラス五条</t>
  </si>
  <si>
    <t xml:space="preserve">太宰府市五条２丁目１８番４５</t>
  </si>
  <si>
    <t xml:space="preserve">有料老人ホーム風</t>
  </si>
  <si>
    <r>
      <rPr>
        <sz val="11"/>
        <rFont val="ＭＳ 明朝"/>
        <family val="1"/>
        <charset val="128"/>
      </rPr>
      <t xml:space="preserve">
</t>
    </r>
    <r>
      <rPr>
        <sz val="11"/>
        <rFont val="Noto Sans"/>
        <family val="2"/>
      </rPr>
      <t xml:space="preserve">太宰府市内山３６３－４</t>
    </r>
  </si>
  <si>
    <t xml:space="preserve">092-925-7011</t>
  </si>
  <si>
    <t xml:space="preserve">有料老人ホーム　サンテルム延寿館</t>
  </si>
  <si>
    <r>
      <rPr>
        <sz val="11"/>
        <rFont val="ＭＳ 明朝"/>
        <family val="1"/>
        <charset val="128"/>
      </rPr>
      <t xml:space="preserve">
</t>
    </r>
    <r>
      <rPr>
        <sz val="11"/>
        <rFont val="Noto Sans"/>
        <family val="2"/>
      </rPr>
      <t xml:space="preserve">筑紫野市湯町２丁目３番２号</t>
    </r>
  </si>
  <si>
    <t xml:space="preserve">092-924-1500</t>
  </si>
  <si>
    <t xml:space="preserve">すまいるホーム二日市</t>
  </si>
  <si>
    <t xml:space="preserve">筑紫野市二日市南２丁目１５番３０号</t>
  </si>
  <si>
    <t xml:space="preserve">092-918-5430</t>
  </si>
  <si>
    <t xml:space="preserve">ケアハウス　菜和</t>
  </si>
  <si>
    <r>
      <rPr>
        <sz val="11"/>
        <rFont val="ＭＳ 明朝"/>
        <family val="1"/>
        <charset val="128"/>
      </rPr>
      <t xml:space="preserve">
</t>
    </r>
    <r>
      <rPr>
        <sz val="11"/>
        <rFont val="Noto Sans"/>
        <family val="2"/>
      </rPr>
      <t xml:space="preserve">筑紫野市筑紫４９番４</t>
    </r>
  </si>
  <si>
    <t xml:space="preserve">092-926-2755</t>
  </si>
  <si>
    <t xml:space="preserve">生涯介護付マイホーム　こでまり</t>
  </si>
  <si>
    <t xml:space="preserve">那珂川市下梶原２丁目６番２号</t>
  </si>
  <si>
    <t xml:space="preserve">092-953-7200</t>
  </si>
  <si>
    <t xml:space="preserve">ひばり苑</t>
  </si>
  <si>
    <t xml:space="preserve">那珂川市観晴が丘３番１８号</t>
  </si>
  <si>
    <t xml:space="preserve">811-1216</t>
  </si>
  <si>
    <t xml:space="preserve">092-951-8050</t>
  </si>
  <si>
    <t xml:space="preserve">ゆうゆうシニア館・那珂川</t>
  </si>
  <si>
    <t xml:space="preserve">那珂川市今光８丁目３番１３号</t>
  </si>
  <si>
    <t xml:space="preserve">092-952-2211</t>
  </si>
  <si>
    <t xml:space="preserve">介護付有料老人ホーム八重の杜</t>
  </si>
  <si>
    <t xml:space="preserve">那珂川市今光１丁目１３５番</t>
  </si>
  <si>
    <t xml:space="preserve">092-953-6800</t>
  </si>
  <si>
    <t xml:space="preserve">住み慣れた地域で生活を継続できるよう整備されたサービスです。
原則として、住んでいる市町村に所在しているサービスのみを利用できます。</t>
  </si>
  <si>
    <t xml:space="preserve">【居宅系サービス】</t>
  </si>
  <si>
    <t xml:space="preserve">〔夜間対応型訪問介護〕</t>
  </si>
  <si>
    <t xml:space="preserve">　◇要介護１～５の人が利用できます。</t>
  </si>
  <si>
    <t xml:space="preserve">　◇通報システムによる随時訪問や定期的な巡回訪問が受けられます。</t>
  </si>
  <si>
    <t xml:space="preserve">ケアコールセンター　ペアレント</t>
  </si>
  <si>
    <t xml:space="preserve">092-588-1234</t>
  </si>
  <si>
    <t xml:space="preserve">〔小規模多機能型居宅介護〕</t>
  </si>
  <si>
    <t xml:space="preserve">　◇通いを中心に、訪問・泊まりを組み合わせて、日常生活上の介護が１つの事業所で受けられます。</t>
  </si>
  <si>
    <t xml:space="preserve">のいえ大野城南</t>
  </si>
  <si>
    <r>
      <rPr>
        <sz val="11"/>
        <rFont val="ＭＳ 明朝"/>
        <family val="1"/>
        <charset val="128"/>
      </rPr>
      <t xml:space="preserve">
</t>
    </r>
    <r>
      <rPr>
        <sz val="11"/>
        <rFont val="Noto Sans"/>
        <family val="2"/>
      </rPr>
      <t xml:space="preserve">大野城市牛頸４－５－３</t>
    </r>
  </si>
  <si>
    <t xml:space="preserve">092-589-1820</t>
  </si>
  <si>
    <t xml:space="preserve">ヒューマンライフケア大野城の宿</t>
  </si>
  <si>
    <t xml:space="preserve">大野城市中３－１―３７</t>
  </si>
  <si>
    <t xml:space="preserve">092-504-7887</t>
  </si>
  <si>
    <t xml:space="preserve">小規模多機能ホーム
　宝満ラポール　大野城</t>
  </si>
  <si>
    <t xml:space="preserve">大野城市仲畑４丁目１９番１０号</t>
  </si>
  <si>
    <t xml:space="preserve">092-558-9558</t>
  </si>
  <si>
    <t xml:space="preserve">小規模多機能型居宅介護施設
　さわやか憩いの家大野城中央</t>
  </si>
  <si>
    <t xml:space="preserve">大野城市中央２丁目５番１９号</t>
  </si>
  <si>
    <t xml:space="preserve">092-501-0322</t>
  </si>
  <si>
    <t xml:space="preserve">エフコープ　かがやき大野城</t>
  </si>
  <si>
    <t xml:space="preserve">大野城市下大利１丁目４番３２号</t>
  </si>
  <si>
    <t xml:space="preserve">092-558-5357</t>
  </si>
  <si>
    <t xml:space="preserve">〔地域密着型通所介護〕</t>
  </si>
  <si>
    <r>
      <rPr>
        <sz val="12"/>
        <rFont val="Noto Sans"/>
        <family val="2"/>
      </rPr>
      <t xml:space="preserve">　◇定員</t>
    </r>
    <r>
      <rPr>
        <sz val="12"/>
        <rFont val="ＭＳ 明朝"/>
        <family val="1"/>
        <charset val="128"/>
      </rPr>
      <t xml:space="preserve">18</t>
    </r>
    <r>
      <rPr>
        <sz val="12"/>
        <rFont val="Noto Sans"/>
        <family val="2"/>
      </rPr>
      <t xml:space="preserve">人以下の小規模なデイサービスです。</t>
    </r>
  </si>
  <si>
    <r>
      <rPr>
        <sz val="12"/>
        <rFont val="Noto Sans"/>
        <family val="2"/>
      </rPr>
      <t xml:space="preserve">　◇要支援１・２の人は、下記事業所のうち、通所サービス（国基準）（</t>
    </r>
    <r>
      <rPr>
        <sz val="12"/>
        <rFont val="ＭＳ 明朝"/>
        <family val="1"/>
        <charset val="128"/>
      </rPr>
      <t xml:space="preserve">P.19</t>
    </r>
    <r>
      <rPr>
        <sz val="12"/>
        <rFont val="Noto Sans"/>
        <family val="2"/>
      </rPr>
      <t xml:space="preserve">）・通所型サービスＡ</t>
    </r>
  </si>
  <si>
    <r>
      <rPr>
        <sz val="12"/>
        <rFont val="Noto Sans"/>
        <family val="2"/>
      </rPr>
      <t xml:space="preserve">　　（</t>
    </r>
    <r>
      <rPr>
        <sz val="12"/>
        <rFont val="ＭＳ 明朝"/>
        <family val="1"/>
        <charset val="128"/>
      </rPr>
      <t xml:space="preserve">P.23</t>
    </r>
    <r>
      <rPr>
        <sz val="12"/>
        <rFont val="Noto Sans"/>
        <family val="2"/>
      </rPr>
      <t xml:space="preserve">）に記載がある事業所に限り利用できます。</t>
    </r>
  </si>
  <si>
    <r>
      <rPr>
        <sz val="11"/>
        <rFont val="ＭＳ 明朝"/>
        <family val="1"/>
        <charset val="128"/>
      </rPr>
      <t xml:space="preserve">8160951
</t>
    </r>
    <r>
      <rPr>
        <sz val="11"/>
        <rFont val="Noto Sans"/>
        <family val="2"/>
      </rPr>
      <t xml:space="preserve">大野城市下大利団地</t>
    </r>
    <r>
      <rPr>
        <sz val="11"/>
        <rFont val="ＭＳ 明朝"/>
        <family val="1"/>
        <charset val="128"/>
      </rPr>
      <t xml:space="preserve">2-6</t>
    </r>
    <r>
      <rPr>
        <sz val="11"/>
        <rFont val="Noto Sans"/>
        <family val="2"/>
      </rPr>
      <t xml:space="preserve">　</t>
    </r>
    <r>
      <rPr>
        <sz val="11"/>
        <rFont val="ＭＳ 明朝"/>
        <family val="1"/>
        <charset val="128"/>
      </rPr>
      <t xml:space="preserve">2</t>
    </r>
    <r>
      <rPr>
        <sz val="11"/>
        <rFont val="Noto Sans"/>
        <family val="2"/>
      </rPr>
      <t xml:space="preserve">号棟</t>
    </r>
    <r>
      <rPr>
        <sz val="11"/>
        <rFont val="ＭＳ 明朝"/>
        <family val="1"/>
        <charset val="128"/>
      </rPr>
      <t xml:space="preserve">1</t>
    </r>
    <r>
      <rPr>
        <sz val="11"/>
        <rFont val="Noto Sans"/>
        <family val="2"/>
      </rPr>
      <t xml:space="preserve">階</t>
    </r>
  </si>
  <si>
    <t xml:space="preserve">〔定期巡回・随時対応型訪問介護看護〕</t>
  </si>
  <si>
    <t xml:space="preserve">　◇日中・夜間を通じて訪問介護と訪問看護の両方が提供され、定期的な訪問に加え、緊急時には</t>
  </si>
  <si>
    <t xml:space="preserve">　　随時の訪問も実施されます。</t>
  </si>
  <si>
    <t xml:space="preserve">事業所等の所在地</t>
  </si>
  <si>
    <t xml:space="preserve">ケアネットおおのじょう</t>
  </si>
  <si>
    <t xml:space="preserve">092-558-6237</t>
  </si>
  <si>
    <t xml:space="preserve">定期巡回　こよいの里</t>
  </si>
  <si>
    <t xml:space="preserve">【居住系サービス】</t>
  </si>
  <si>
    <t xml:space="preserve">〔認知症対応型共同生活介護〕</t>
  </si>
  <si>
    <t xml:space="preserve">　◇認知症の人が共同生活する住居で、家庭的な環境の下、日常的な介護や機能訓練が受けられます。</t>
  </si>
  <si>
    <t xml:space="preserve">グループホーム　我楽</t>
  </si>
  <si>
    <r>
      <rPr>
        <sz val="11"/>
        <rFont val="ＭＳ 明朝"/>
        <family val="1"/>
        <charset val="128"/>
      </rPr>
      <t xml:space="preserve">
</t>
    </r>
    <r>
      <rPr>
        <sz val="11"/>
        <rFont val="Noto Sans"/>
        <family val="2"/>
      </rPr>
      <t xml:space="preserve">大野城市乙金台１丁目１１番３１号</t>
    </r>
  </si>
  <si>
    <t xml:space="preserve">816-0903</t>
  </si>
  <si>
    <t xml:space="preserve">092-504-0831</t>
  </si>
  <si>
    <t xml:space="preserve">グループホーム
　さわやかテラス大野城</t>
  </si>
  <si>
    <r>
      <rPr>
        <sz val="11"/>
        <rFont val="ＭＳ 明朝"/>
        <family val="1"/>
        <charset val="128"/>
      </rPr>
      <t xml:space="preserve">
</t>
    </r>
    <r>
      <rPr>
        <sz val="11"/>
        <rFont val="Noto Sans"/>
        <family val="2"/>
      </rPr>
      <t xml:space="preserve">大野城市牛頸４丁目５－２９</t>
    </r>
  </si>
  <si>
    <t xml:space="preserve">092-513-7511</t>
  </si>
  <si>
    <t xml:space="preserve">092-504-7880</t>
  </si>
  <si>
    <t xml:space="preserve">グループホーム
　宝満ラポール　大野城</t>
  </si>
  <si>
    <t xml:space="preserve">グループホーム
　陽だまり倶楽部東大利</t>
  </si>
  <si>
    <r>
      <rPr>
        <sz val="11"/>
        <rFont val="ＭＳ 明朝"/>
        <family val="1"/>
        <charset val="128"/>
      </rPr>
      <t xml:space="preserve">
</t>
    </r>
    <r>
      <rPr>
        <sz val="11"/>
        <rFont val="Noto Sans"/>
        <family val="2"/>
      </rPr>
      <t xml:space="preserve">大野城市東大利３－１１－２８</t>
    </r>
  </si>
  <si>
    <t xml:space="preserve">092-589-5678</t>
  </si>
  <si>
    <t xml:space="preserve">グループホーム
　陽だまり倶楽部</t>
  </si>
  <si>
    <r>
      <rPr>
        <sz val="11"/>
        <rFont val="ＭＳ 明朝"/>
        <family val="1"/>
        <charset val="128"/>
      </rPr>
      <t xml:space="preserve">
</t>
    </r>
    <r>
      <rPr>
        <sz val="11"/>
        <rFont val="Noto Sans"/>
        <family val="2"/>
      </rPr>
      <t xml:space="preserve">大野城市南ケ丘２丁目１番１２号</t>
    </r>
  </si>
  <si>
    <t xml:space="preserve">092-596-5000</t>
  </si>
  <si>
    <t xml:space="preserve">グループホーム
　さわやかテラス大野城中央</t>
  </si>
  <si>
    <t xml:space="preserve">092-501-0352</t>
  </si>
  <si>
    <t xml:space="preserve">グループホーム　オリーブ</t>
  </si>
  <si>
    <t xml:space="preserve">大野城市筒井１丁目１７－２９</t>
  </si>
  <si>
    <t xml:space="preserve">092-585-3020</t>
  </si>
  <si>
    <t xml:space="preserve">エフコープ　グループホーム　ぽみえ大野城</t>
  </si>
  <si>
    <t xml:space="preserve">092-558-5360</t>
  </si>
  <si>
    <t xml:space="preserve">〔地域密着型特定施設入居者生活介護〕</t>
  </si>
  <si>
    <r>
      <rPr>
        <sz val="12"/>
        <rFont val="Noto Sans"/>
        <family val="2"/>
      </rPr>
      <t xml:space="preserve">　◇定員</t>
    </r>
    <r>
      <rPr>
        <sz val="12"/>
        <rFont val="ＭＳ 明朝"/>
        <family val="1"/>
        <charset val="128"/>
      </rPr>
      <t xml:space="preserve">29</t>
    </r>
    <r>
      <rPr>
        <sz val="12"/>
        <rFont val="Noto Sans"/>
        <family val="2"/>
      </rPr>
      <t xml:space="preserve">人以下の小規模な有料老人ホームで、日常生活上の介護や機能訓練が受けられます。</t>
    </r>
  </si>
  <si>
    <t xml:space="preserve">ラ・ナシカ　おとがな</t>
  </si>
  <si>
    <r>
      <rPr>
        <sz val="11"/>
        <rFont val="ＭＳ 明朝"/>
        <family val="1"/>
        <charset val="128"/>
      </rPr>
      <t xml:space="preserve">
</t>
    </r>
    <r>
      <rPr>
        <sz val="11"/>
        <rFont val="Noto Sans"/>
        <family val="2"/>
      </rPr>
      <t xml:space="preserve">大野城市乙金１－４－３</t>
    </r>
  </si>
  <si>
    <t xml:space="preserve">092-503-1177</t>
  </si>
  <si>
    <t xml:space="preserve">介護付き有料老人ホーム　木もれ日の館</t>
  </si>
  <si>
    <r>
      <rPr>
        <sz val="11"/>
        <rFont val="ＭＳ 明朝"/>
        <family val="1"/>
        <charset val="128"/>
      </rPr>
      <t xml:space="preserve">
</t>
    </r>
    <r>
      <rPr>
        <sz val="11"/>
        <rFont val="Noto Sans"/>
        <family val="2"/>
      </rPr>
      <t xml:space="preserve">大野城市東大利３－１１－２２</t>
    </r>
  </si>
  <si>
    <t xml:space="preserve">092-593-2300</t>
  </si>
  <si>
    <t xml:space="preserve">〔地域密着型介護老人福祉施設入所者生活介護〕</t>
  </si>
  <si>
    <t xml:space="preserve">　◇新規入所は原則、要介護３以上の人が対象です。</t>
  </si>
  <si>
    <r>
      <rPr>
        <sz val="12"/>
        <rFont val="Noto Sans"/>
        <family val="2"/>
      </rPr>
      <t xml:space="preserve">　◇定員</t>
    </r>
    <r>
      <rPr>
        <sz val="12"/>
        <rFont val="ＭＳ 明朝"/>
        <family val="1"/>
        <charset val="128"/>
      </rPr>
      <t xml:space="preserve">29</t>
    </r>
    <r>
      <rPr>
        <sz val="12"/>
        <rFont val="Noto Sans"/>
        <family val="2"/>
      </rPr>
      <t xml:space="preserve">人以下の小規模な特別養護老人ホームで、介護や機能訓練が受けられます。</t>
    </r>
  </si>
  <si>
    <t xml:space="preserve">特別養護老人ホーム　悠生園　ユニット</t>
  </si>
  <si>
    <t xml:space="preserve">日常生活において常時介護が必要で、自宅での介護が困難な人に、食事・入浴・排泄などの日常生活上の支援や介護を行います。</t>
  </si>
  <si>
    <t xml:space="preserve">新規入所は原則、要介護３以上の人が対象です。</t>
  </si>
  <si>
    <t xml:space="preserve">介護老人福祉施設</t>
  </si>
  <si>
    <t xml:space="preserve">特別養護老人ホーム　はなつくし</t>
  </si>
  <si>
    <t xml:space="preserve">大野城市乙金３丁目１８番１０号</t>
  </si>
  <si>
    <t xml:space="preserve">092-580-8080</t>
  </si>
  <si>
    <t xml:space="preserve">特別養護老人ホーム　かすがの郷</t>
  </si>
  <si>
    <r>
      <rPr>
        <sz val="11"/>
        <rFont val="ＭＳ 明朝"/>
        <family val="1"/>
        <charset val="128"/>
      </rPr>
      <t xml:space="preserve">
</t>
    </r>
    <r>
      <rPr>
        <sz val="11"/>
        <rFont val="Noto Sans"/>
        <family val="2"/>
      </rPr>
      <t xml:space="preserve">春日市塚原台３丁目１２９番地</t>
    </r>
  </si>
  <si>
    <t xml:space="preserve">特別養護老人ホームグレイシャス春日</t>
  </si>
  <si>
    <t xml:space="preserve">春日市星見ヶ丘２丁目５５番１号</t>
  </si>
  <si>
    <t xml:space="preserve">特別養護老人ホーム　サンケア太宰府</t>
  </si>
  <si>
    <t xml:space="preserve">特別養護老人ホーム　サンケア太宰府ユニット</t>
  </si>
  <si>
    <t xml:space="preserve">特別養護老人ホーム　ちくしの荘</t>
  </si>
  <si>
    <t xml:space="preserve">社会福祉法人　恩賜財団済生会　特別養護老人ホーム　むさし苑</t>
  </si>
  <si>
    <r>
      <rPr>
        <sz val="11"/>
        <rFont val="ＭＳ 明朝"/>
        <family val="1"/>
        <charset val="128"/>
      </rPr>
      <t xml:space="preserve">
</t>
    </r>
    <r>
      <rPr>
        <sz val="11"/>
        <rFont val="Noto Sans"/>
        <family val="2"/>
      </rPr>
      <t xml:space="preserve">筑紫野市湯町２丁目９－２</t>
    </r>
  </si>
  <si>
    <t xml:space="preserve">特別養護老人ホーム　天拝の園</t>
  </si>
  <si>
    <t xml:space="preserve">特別養護老人ホームたんたん</t>
  </si>
  <si>
    <r>
      <rPr>
        <sz val="11"/>
        <rFont val="ＭＳ 明朝"/>
        <family val="1"/>
        <charset val="128"/>
      </rPr>
      <t xml:space="preserve">
</t>
    </r>
    <r>
      <rPr>
        <sz val="11"/>
        <rFont val="Noto Sans"/>
        <family val="2"/>
      </rPr>
      <t xml:space="preserve">筑紫野市美咲１０２３番２</t>
    </r>
  </si>
  <si>
    <t xml:space="preserve">特別養護老人ホーム　凪の郷</t>
  </si>
  <si>
    <t xml:space="preserve">那珂川市山田１１１５番地１</t>
  </si>
  <si>
    <t xml:space="preserve">092-408-9653</t>
  </si>
  <si>
    <t xml:space="preserve">病状が安定している人に対し、医学的管理のもとで看護や介護、リハビリテーションを行い、家庭への復帰を支援します。</t>
  </si>
  <si>
    <t xml:space="preserve">要介護１～５の人が入所できます。</t>
  </si>
  <si>
    <r>
      <rPr>
        <sz val="18"/>
        <rFont val="Noto Sans"/>
        <family val="2"/>
      </rPr>
      <t xml:space="preserve">【</t>
    </r>
    <r>
      <rPr>
        <sz val="18"/>
        <rFont val="ＭＳ 明朝"/>
        <family val="1"/>
        <charset val="128"/>
      </rPr>
      <t xml:space="preserve">17.</t>
    </r>
    <r>
      <rPr>
        <sz val="18"/>
        <rFont val="Noto Sans"/>
        <family val="2"/>
      </rPr>
      <t xml:space="preserve">介護医療院】</t>
    </r>
  </si>
  <si>
    <t xml:space="preserve">日常的な医学管理が必要な重度介護者を受入れます。長期療養のための医療と日常生活上の介護を一体的に受けられます。</t>
  </si>
  <si>
    <t xml:space="preserve">40B3200027</t>
  </si>
  <si>
    <t xml:space="preserve">医療法人つくし会病院　介護医療院</t>
  </si>
  <si>
    <t xml:space="preserve">大野城市乙金３丁目１８番２０号</t>
  </si>
  <si>
    <t xml:space="preserve">092-503-2261</t>
  </si>
  <si>
    <t xml:space="preserve">40B3200019</t>
  </si>
  <si>
    <t xml:space="preserve">おとがね介護医療院</t>
  </si>
  <si>
    <r>
      <rPr>
        <sz val="11"/>
        <rFont val="Noto Sans"/>
        <family val="2"/>
      </rPr>
      <t xml:space="preserve">大野城市乙金東４丁目</t>
    </r>
    <r>
      <rPr>
        <sz val="11"/>
        <rFont val="ＭＳ 明朝"/>
        <family val="1"/>
        <charset val="128"/>
      </rPr>
      <t xml:space="preserve">12</t>
    </r>
    <r>
      <rPr>
        <sz val="11"/>
        <rFont val="Noto Sans"/>
        <family val="2"/>
      </rPr>
      <t xml:space="preserve">番１号</t>
    </r>
  </si>
  <si>
    <t xml:space="preserve">092-503-7070</t>
  </si>
  <si>
    <t xml:space="preserve">40B3400015</t>
  </si>
  <si>
    <t xml:space="preserve">水城病院　介護医療院</t>
  </si>
  <si>
    <r>
      <rPr>
        <sz val="11"/>
        <rFont val="ＭＳ 明朝"/>
        <family val="1"/>
        <charset val="128"/>
      </rPr>
      <t xml:space="preserve">
</t>
    </r>
    <r>
      <rPr>
        <sz val="11"/>
        <rFont val="Noto Sans"/>
        <family val="2"/>
      </rPr>
      <t xml:space="preserve">太宰府市通古賀３丁目１０番１号</t>
    </r>
  </si>
  <si>
    <t xml:space="preserve">太宰府市通古賀３丁目１０番１号</t>
  </si>
  <si>
    <t xml:space="preserve">40B3400023</t>
  </si>
  <si>
    <t xml:space="preserve">医療法人恵山会　介護医療院さくら</t>
  </si>
  <si>
    <r>
      <rPr>
        <sz val="11"/>
        <rFont val="Noto Sans"/>
        <family val="2"/>
      </rPr>
      <t xml:space="preserve">太宰府市坂本１丁目</t>
    </r>
    <r>
      <rPr>
        <sz val="11"/>
        <rFont val="ＭＳ 明朝"/>
        <family val="1"/>
        <charset val="128"/>
      </rPr>
      <t xml:space="preserve">4</t>
    </r>
    <r>
      <rPr>
        <sz val="11"/>
        <rFont val="Noto Sans"/>
        <family val="2"/>
      </rPr>
      <t xml:space="preserve">番６号</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quot;訪問型サービスＡ：&quot;[$-411]&quot;ggge年m月d日現在&quot;;@"/>
    <numFmt numFmtId="169" formatCode="&quot;&quot;[$-411]&quot;ggge年m月d日現在&quot;;@"/>
    <numFmt numFmtId="170" formatCode="&quot;市外：&quot;[$-411]&quot;ggge年m月d日現在&quot;;@"/>
    <numFmt numFmtId="171" formatCode="[$-1030411]ge\.m\.d;@"/>
    <numFmt numFmtId="172" formatCode="&quot;市内：&quot;[$-411]&quot;ggge年m月d日現在&quot;;@"/>
  </numFmts>
  <fonts count="35">
    <font>
      <sz val="11"/>
      <name val="ＭＳ Ｐ明朝"/>
      <family val="1"/>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2"/>
      <name val="ＭＳ 明朝"/>
      <family val="1"/>
      <charset val="128"/>
    </font>
    <font>
      <sz val="12"/>
      <name val="Noto Sans"/>
      <family val="2"/>
    </font>
    <font>
      <u val="single"/>
      <sz val="16"/>
      <color rgb="FF0000FF"/>
      <name val="ＭＳ Ｐゴシック"/>
      <family val="3"/>
      <charset val="128"/>
    </font>
    <font>
      <u val="single"/>
      <sz val="8.25"/>
      <color rgb="FF0000FF"/>
      <name val="ＭＳ Ｐゴシック"/>
      <family val="3"/>
      <charset val="128"/>
    </font>
    <font>
      <sz val="11"/>
      <name val="Noto Sans"/>
      <family val="2"/>
    </font>
    <font>
      <b val="true"/>
      <sz val="16"/>
      <name val="Noto Sans"/>
      <family val="2"/>
    </font>
    <font>
      <sz val="14"/>
      <name val="ＭＳ Ｐ明朝"/>
      <family val="1"/>
      <charset val="128"/>
    </font>
    <font>
      <sz val="14"/>
      <name val="Noto Sans"/>
      <family val="2"/>
    </font>
    <font>
      <sz val="12"/>
      <name val="ＭＳ Ｐ明朝"/>
      <family val="1"/>
      <charset val="128"/>
    </font>
    <font>
      <b val="true"/>
      <sz val="24"/>
      <color rgb="FF000000"/>
      <name val="DejaVu Sans"/>
      <family val="2"/>
    </font>
    <font>
      <b val="true"/>
      <sz val="18"/>
      <color rgb="FF000000"/>
      <name val="DejaVu Sans"/>
      <family val="2"/>
    </font>
    <font>
      <b val="true"/>
      <sz val="20"/>
      <color rgb="FF000000"/>
      <name val="DejaVu Sans"/>
      <family val="2"/>
    </font>
    <font>
      <sz val="10"/>
      <name val="Noto Sans"/>
      <family val="2"/>
    </font>
    <font>
      <sz val="10"/>
      <name val="ＭＳ 明朝"/>
      <family val="1"/>
      <charset val="128"/>
    </font>
    <font>
      <strike val="true"/>
      <sz val="11"/>
      <color rgb="FFFF0000"/>
      <name val="ＭＳ 明朝"/>
      <family val="1"/>
      <charset val="128"/>
    </font>
    <font>
      <strike val="true"/>
      <sz val="11"/>
      <color rgb="FFFF0000"/>
      <name val="Noto Sans"/>
      <family val="2"/>
    </font>
    <font>
      <sz val="11"/>
      <color rgb="FF000000"/>
      <name val="ＭＳ 明朝"/>
      <family val="1"/>
      <charset val="128"/>
    </font>
    <font>
      <sz val="11"/>
      <color rgb="FF000000"/>
      <name val="Noto Sans"/>
      <family val="2"/>
    </font>
    <font>
      <b val="true"/>
      <sz val="12"/>
      <name val="Noto Sans"/>
      <family val="2"/>
    </font>
    <font>
      <b val="true"/>
      <sz val="14"/>
      <name val="Noto Sans"/>
      <family val="2"/>
    </font>
    <font>
      <sz val="18"/>
      <name val="Noto Sans"/>
      <family val="2"/>
    </font>
    <font>
      <sz val="18"/>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style="medium"/>
      <bottom style="medium"/>
      <diagonal/>
    </border>
    <border diagonalUp="false" diagonalDown="false">
      <left/>
      <right/>
      <top style="thin"/>
      <bottom/>
      <diagonal/>
    </border>
    <border diagonalUp="false" diagonalDown="false">
      <left style="thin"/>
      <right style="thin"/>
      <top style="medium"/>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5"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center" textRotation="0" wrapText="false" indent="0" shrinkToFit="false"/>
      <protection locked="true" hidden="false"/>
    </xf>
    <xf numFmtId="166" fontId="0" fillId="0" borderId="0" xfId="31" applyFont="true" applyBorder="false" applyAlignment="fals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14" fillId="0" borderId="0" xfId="31" applyFont="true" applyBorder="false" applyAlignment="false" applyProtection="false">
      <alignment horizontal="general" vertical="center" textRotation="0" wrapText="false" indent="0" shrinkToFit="false"/>
      <protection locked="true" hidden="false"/>
    </xf>
    <xf numFmtId="167" fontId="15" fillId="0" borderId="0" xfId="20" applyFont="true" applyBorder="true" applyAlignment="true" applyProtection="true">
      <alignment horizontal="general"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true" applyAlignment="true" applyProtection="false">
      <alignment horizontal="left" vertical="bottom" textRotation="0" wrapText="false" indent="0" shrinkToFit="false"/>
      <protection locked="true" hidden="false"/>
    </xf>
    <xf numFmtId="164" fontId="19" fillId="0" borderId="0" xfId="31" applyFont="true" applyBorder="false" applyAlignment="true" applyProtection="false">
      <alignment horizontal="left"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false" indent="0" shrinkToFit="false"/>
      <protection locked="true" hidden="false"/>
    </xf>
    <xf numFmtId="164" fontId="20" fillId="0" borderId="0" xfId="31" applyFont="true" applyBorder="true" applyAlignment="true" applyProtection="false">
      <alignment horizontal="left" vertical="bottom" textRotation="0" wrapText="fals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true" applyProtection="false">
      <alignment horizontal="left" vertical="center" textRotation="0" wrapText="false" indent="0" shrinkToFit="false"/>
      <protection locked="true" hidden="false"/>
    </xf>
    <xf numFmtId="164" fontId="19" fillId="0" borderId="0"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true" applyAlignment="false" applyProtection="false">
      <alignment horizontal="general" vertical="center" textRotation="0" wrapText="false" indent="0" shrinkToFit="false"/>
      <protection locked="true" hidden="false"/>
    </xf>
    <xf numFmtId="164" fontId="21" fillId="0" borderId="0" xfId="31" applyFont="true" applyBorder="true" applyAlignment="false" applyProtection="false">
      <alignment horizontal="general" vertical="center" textRotation="0" wrapText="false" indent="0" shrinkToFit="false"/>
      <protection locked="true" hidden="false"/>
    </xf>
    <xf numFmtId="164" fontId="21" fillId="0" borderId="0" xfId="31" applyFont="true" applyBorder="true" applyAlignment="true" applyProtection="false">
      <alignment horizontal="general" vertical="center" textRotation="0" wrapText="false" indent="0" shrinkToFit="false"/>
      <protection locked="true" hidden="false"/>
    </xf>
    <xf numFmtId="164" fontId="12" fillId="2" borderId="0" xfId="32" applyFont="false" applyBorder="true" applyAlignment="false" applyProtection="false">
      <alignment horizontal="general" vertical="center" textRotation="0" wrapText="false" indent="0" shrinkToFit="false"/>
      <protection locked="true" hidden="false"/>
    </xf>
    <xf numFmtId="164" fontId="12" fillId="2" borderId="0" xfId="32" applyFont="false" applyBorder="true" applyAlignment="true" applyProtection="false">
      <alignment horizontal="center" vertical="center" textRotation="0" wrapText="false" indent="0" shrinkToFit="false"/>
      <protection locked="true" hidden="false"/>
    </xf>
    <xf numFmtId="164" fontId="12" fillId="2" borderId="0" xfId="32" applyFont="false" applyBorder="true" applyAlignment="true" applyProtection="false">
      <alignment horizontal="general" vertical="center" textRotation="0" wrapText="true" indent="0" shrinkToFit="false"/>
      <protection locked="true" hidden="false"/>
    </xf>
    <xf numFmtId="164" fontId="12" fillId="2" borderId="0" xfId="32" applyFont="false" applyBorder="true" applyAlignment="true" applyProtection="false">
      <alignment horizontal="left" vertical="center" textRotation="0" wrapText="true" indent="0" shrinkToFit="false"/>
      <protection locked="true" hidden="false"/>
    </xf>
    <xf numFmtId="164" fontId="12" fillId="2" borderId="0" xfId="32" applyFont="true" applyBorder="true" applyAlignment="true" applyProtection="false">
      <alignment horizontal="center" vertical="center" textRotation="0" wrapText="false" indent="0" shrinkToFit="false"/>
      <protection locked="true" hidden="false"/>
    </xf>
    <xf numFmtId="168" fontId="13" fillId="2" borderId="0" xfId="32" applyFont="true" applyBorder="true" applyAlignment="true" applyProtection="false">
      <alignment horizontal="right" vertical="center" textRotation="0" wrapText="false" indent="0" shrinkToFit="false"/>
      <protection locked="true" hidden="false"/>
    </xf>
    <xf numFmtId="168" fontId="14" fillId="2" borderId="0" xfId="32" applyFont="true" applyBorder="true" applyAlignment="true" applyProtection="false">
      <alignment horizontal="general" vertical="center" textRotation="0" wrapText="false" indent="0" shrinkToFit="false"/>
      <protection locked="true" hidden="false"/>
    </xf>
    <xf numFmtId="164" fontId="12" fillId="2" borderId="0" xfId="32" applyFont="true" applyBorder="true" applyAlignment="false" applyProtection="false">
      <alignment horizontal="general" vertical="center" textRotation="0" wrapText="false" indent="0" shrinkToFit="false"/>
      <protection locked="true" hidden="false"/>
    </xf>
    <xf numFmtId="168" fontId="14" fillId="2" borderId="0" xfId="32" applyFont="true" applyBorder="true" applyAlignment="true" applyProtection="false">
      <alignment horizontal="left" vertical="center" textRotation="0" wrapText="true" indent="0" shrinkToFit="false"/>
      <protection locked="true" hidden="false"/>
    </xf>
    <xf numFmtId="168" fontId="13" fillId="2" borderId="0" xfId="32" applyFont="true" applyBorder="true" applyAlignment="true" applyProtection="false">
      <alignment horizontal="left" vertical="center" textRotation="0" wrapText="false" indent="0" shrinkToFit="false"/>
      <protection locked="true" hidden="false"/>
    </xf>
    <xf numFmtId="166" fontId="11" fillId="2" borderId="0" xfId="32" applyFont="true" applyBorder="true" applyAlignment="false" applyProtection="false">
      <alignment horizontal="general" vertical="center" textRotation="0" wrapText="false" indent="0" shrinkToFit="false"/>
      <protection locked="true" hidden="false"/>
    </xf>
    <xf numFmtId="169" fontId="13" fillId="2" borderId="0" xfId="32" applyFont="true" applyBorder="true" applyAlignment="true" applyProtection="false">
      <alignment horizontal="right" vertical="center" textRotation="0" wrapText="false" indent="0" shrinkToFit="false"/>
      <protection locked="true" hidden="false"/>
    </xf>
    <xf numFmtId="164" fontId="13" fillId="2" borderId="0" xfId="32" applyFont="true" applyBorder="true" applyAlignment="false" applyProtection="false">
      <alignment horizontal="general" vertical="center" textRotation="0" wrapText="false" indent="0" shrinkToFit="false"/>
      <protection locked="true" hidden="false"/>
    </xf>
    <xf numFmtId="164" fontId="14" fillId="2" borderId="3" xfId="33" applyFont="true" applyBorder="true" applyAlignment="true" applyProtection="false">
      <alignment horizontal="center" vertical="center" textRotation="0" wrapText="false" indent="0" shrinkToFit="false"/>
      <protection locked="true" hidden="false"/>
    </xf>
    <xf numFmtId="164" fontId="14" fillId="2" borderId="4" xfId="33" applyFont="true" applyBorder="true" applyAlignment="true" applyProtection="false">
      <alignment horizontal="center" vertical="center" textRotation="0" wrapText="true" indent="0" shrinkToFit="false"/>
      <protection locked="true" hidden="false"/>
    </xf>
    <xf numFmtId="164" fontId="14" fillId="2" borderId="3" xfId="33" applyFont="true" applyBorder="true" applyAlignment="true" applyProtection="false">
      <alignment horizontal="center" vertical="center" textRotation="0" wrapText="true" indent="0" shrinkToFit="false"/>
      <protection locked="true" hidden="false"/>
    </xf>
    <xf numFmtId="167" fontId="14" fillId="2" borderId="3" xfId="33" applyFont="true" applyBorder="true" applyAlignment="true" applyProtection="false">
      <alignment horizontal="center" vertical="center" textRotation="0" wrapText="true" indent="0" shrinkToFit="false"/>
      <protection locked="true" hidden="false"/>
    </xf>
    <xf numFmtId="167" fontId="12" fillId="2" borderId="5" xfId="32" applyFont="true" applyBorder="true" applyAlignment="true" applyProtection="false">
      <alignment horizontal="center" vertical="center" textRotation="0" wrapText="true" indent="0" shrinkToFit="false"/>
      <protection locked="true" hidden="false"/>
    </xf>
    <xf numFmtId="164" fontId="12" fillId="0" borderId="4" xfId="32" applyFont="true" applyBorder="true" applyAlignment="true" applyProtection="false">
      <alignment horizontal="center" vertical="center" textRotation="0" wrapText="false" indent="0" shrinkToFit="false"/>
      <protection locked="true" hidden="false"/>
    </xf>
    <xf numFmtId="164" fontId="17" fillId="0" borderId="4" xfId="32" applyFont="true" applyBorder="true" applyAlignment="true" applyProtection="false">
      <alignment horizontal="general" vertical="center" textRotation="0" wrapText="true" indent="0" shrinkToFit="false"/>
      <protection locked="true" hidden="false"/>
    </xf>
    <xf numFmtId="164" fontId="12" fillId="0" borderId="4" xfId="32" applyFont="true" applyBorder="true" applyAlignment="true" applyProtection="false">
      <alignment horizontal="general" vertical="center" textRotation="0" wrapText="true" indent="0" shrinkToFit="false"/>
      <protection locked="true" hidden="false"/>
    </xf>
    <xf numFmtId="164" fontId="12" fillId="0" borderId="4" xfId="32" applyFont="true" applyBorder="true" applyAlignment="true" applyProtection="false">
      <alignment horizontal="center" vertical="center" textRotation="0" wrapText="true" indent="0" shrinkToFit="false"/>
      <protection locked="true" hidden="false"/>
    </xf>
    <xf numFmtId="167" fontId="17" fillId="2" borderId="5" xfId="32" applyFont="true" applyBorder="true" applyAlignment="true" applyProtection="false">
      <alignment horizontal="center" vertical="center" textRotation="0" wrapText="true" indent="0" shrinkToFit="false"/>
      <protection locked="true" hidden="false"/>
    </xf>
    <xf numFmtId="167" fontId="17" fillId="2" borderId="4" xfId="32"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4" fontId="17" fillId="0" borderId="4" xfId="34"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2" borderId="4" xfId="32"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2" fillId="2" borderId="4" xfId="32" applyFont="true" applyBorder="true" applyAlignment="true" applyProtection="false">
      <alignment horizontal="center" vertical="center" textRotation="0" wrapText="false" indent="0" shrinkToFit="false"/>
      <protection locked="true" hidden="false"/>
    </xf>
    <xf numFmtId="164" fontId="17" fillId="2" borderId="4" xfId="32" applyFont="true" applyBorder="true" applyAlignment="true" applyProtection="false">
      <alignment horizontal="general" vertical="center" textRotation="0" wrapText="true" indent="0" shrinkToFit="false"/>
      <protection locked="true" hidden="false"/>
    </xf>
    <xf numFmtId="164" fontId="17" fillId="2" borderId="4" xfId="32" applyFont="true" applyBorder="true" applyAlignment="true" applyProtection="false">
      <alignment horizontal="left" vertical="center" textRotation="0" wrapText="true" indent="0" shrinkToFit="false"/>
      <protection locked="true" hidden="false"/>
    </xf>
    <xf numFmtId="164" fontId="12" fillId="2" borderId="4" xfId="32" applyFont="true" applyBorder="true" applyAlignment="false" applyProtection="false">
      <alignment horizontal="general" vertical="center" textRotation="0" wrapText="false" indent="0" shrinkToFit="false"/>
      <protection locked="true" hidden="false"/>
    </xf>
    <xf numFmtId="164" fontId="12" fillId="2" borderId="0" xfId="32" applyFont="true" applyBorder="true" applyAlignment="true" applyProtection="false">
      <alignment horizontal="general" vertical="center" textRotation="0" wrapText="true" indent="0" shrinkToFit="false"/>
      <protection locked="true" hidden="false"/>
    </xf>
    <xf numFmtId="164" fontId="12" fillId="2" borderId="0" xfId="32" applyFont="true" applyBorder="true" applyAlignment="true" applyProtection="false">
      <alignment horizontal="left" vertical="center" textRotation="0" wrapText="true" indent="0" shrinkToFit="false"/>
      <protection locked="true" hidden="false"/>
    </xf>
    <xf numFmtId="164" fontId="14" fillId="2" borderId="0" xfId="33" applyFont="true" applyBorder="true" applyAlignment="true" applyProtection="false">
      <alignment horizontal="general" vertical="center" textRotation="0" wrapText="false" indent="0" shrinkToFit="false"/>
      <protection locked="true" hidden="false"/>
    </xf>
    <xf numFmtId="164" fontId="13" fillId="2" borderId="0" xfId="32" applyFont="true" applyBorder="true" applyAlignment="true" applyProtection="false">
      <alignment horizontal="general" vertical="top" textRotation="0" wrapText="false" indent="0" shrinkToFit="false"/>
      <protection locked="true" hidden="false"/>
    </xf>
    <xf numFmtId="164" fontId="14" fillId="2" borderId="0" xfId="32" applyFont="true" applyBorder="true" applyAlignment="true" applyProtection="false">
      <alignment horizontal="general" vertical="center" textRotation="0" wrapText="false" indent="0" shrinkToFit="false"/>
      <protection locked="true" hidden="false"/>
    </xf>
    <xf numFmtId="168" fontId="13" fillId="2" borderId="0" xfId="32" applyFont="true" applyBorder="true" applyAlignment="true" applyProtection="false">
      <alignment horizontal="general" vertical="top" textRotation="0" wrapText="false" indent="0" shrinkToFit="false"/>
      <protection locked="true" hidden="false"/>
    </xf>
    <xf numFmtId="167" fontId="12" fillId="2" borderId="4" xfId="32" applyFont="false" applyBorder="true" applyAlignment="true" applyProtection="false">
      <alignment horizontal="center" vertical="center" textRotation="0" wrapText="true" indent="0" shrinkToFit="false"/>
      <protection locked="true" hidden="false"/>
    </xf>
    <xf numFmtId="164" fontId="12" fillId="0" borderId="4" xfId="32"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2" fillId="0" borderId="0"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true" applyAlignment="true" applyProtection="false">
      <alignment horizontal="general" vertical="center" textRotation="0" wrapText="tru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64" fontId="12" fillId="2" borderId="4" xfId="32" applyFont="false" applyBorder="true" applyAlignment="true" applyProtection="false">
      <alignment horizontal="center" vertical="center" textRotation="0" wrapText="false" indent="0" shrinkToFit="false"/>
      <protection locked="true" hidden="false"/>
    </xf>
    <xf numFmtId="164" fontId="12" fillId="2" borderId="4" xfId="3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2" borderId="4" xfId="32" applyFont="fals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12" fillId="2" borderId="0" xfId="32" applyFont="true" applyBorder="true" applyAlignment="true" applyProtection="false">
      <alignment horizontal="general" vertical="center" textRotation="0" wrapText="false" indent="0" shrinkToFit="false"/>
      <protection locked="true" hidden="false"/>
    </xf>
    <xf numFmtId="164" fontId="27" fillId="0" borderId="4" xfId="32" applyFont="true" applyBorder="true" applyAlignment="true" applyProtection="false">
      <alignment horizontal="center" vertical="center" textRotation="0" wrapText="false" indent="0" shrinkToFit="false"/>
      <protection locked="true" hidden="false"/>
    </xf>
    <xf numFmtId="164" fontId="28" fillId="0" borderId="4" xfId="32" applyFont="true" applyBorder="true" applyAlignment="true" applyProtection="false">
      <alignment horizontal="general" vertical="center" textRotation="0" wrapText="true" indent="0" shrinkToFit="false"/>
      <protection locked="true" hidden="false"/>
    </xf>
    <xf numFmtId="164" fontId="27" fillId="0" borderId="4" xfId="32" applyFont="true" applyBorder="true" applyAlignment="true" applyProtection="false">
      <alignment horizontal="general" vertical="center" textRotation="0" wrapText="true" indent="0" shrinkToFit="false"/>
      <protection locked="true" hidden="false"/>
    </xf>
    <xf numFmtId="164" fontId="27" fillId="0" borderId="4" xfId="32" applyFont="true" applyBorder="true" applyAlignment="true" applyProtection="false">
      <alignment horizontal="center" vertical="center" textRotation="0" wrapText="true" indent="0" shrinkToFit="false"/>
      <protection locked="true" hidden="false"/>
    </xf>
    <xf numFmtId="164" fontId="25" fillId="0" borderId="4" xfId="32" applyFont="true" applyBorder="true" applyAlignment="true" applyProtection="false">
      <alignment horizontal="general" vertical="center" textRotation="0" wrapText="true" indent="0" shrinkToFit="false"/>
      <protection locked="true" hidden="false"/>
    </xf>
    <xf numFmtId="164" fontId="27" fillId="2" borderId="4" xfId="32" applyFont="true" applyBorder="true" applyAlignment="true" applyProtection="false">
      <alignment horizontal="center" vertical="center" textRotation="0" wrapText="false" indent="0" shrinkToFit="false"/>
      <protection locked="true" hidden="false"/>
    </xf>
    <xf numFmtId="164" fontId="12" fillId="0" borderId="4" xfId="32" applyFont="true" applyBorder="true" applyAlignment="true" applyProtection="false">
      <alignment horizontal="center" vertical="center" textRotation="0" wrapText="false" indent="0" shrinkToFit="true"/>
      <protection locked="true" hidden="false"/>
    </xf>
    <xf numFmtId="170" fontId="14" fillId="2" borderId="0" xfId="32" applyFont="true" applyBorder="true" applyAlignment="true" applyProtection="false">
      <alignment horizontal="left" vertical="center" textRotation="0" wrapText="false" indent="0" shrinkToFit="false"/>
      <protection locked="true" hidden="false"/>
    </xf>
    <xf numFmtId="164" fontId="13" fillId="2" borderId="4" xfId="32" applyFont="true" applyBorder="true" applyAlignment="false" applyProtection="false">
      <alignment horizontal="general" vertical="center" textRotation="0" wrapText="false" indent="0" shrinkToFit="false"/>
      <protection locked="true" hidden="false"/>
    </xf>
    <xf numFmtId="164" fontId="14" fillId="2" borderId="4" xfId="33" applyFont="true" applyBorder="true" applyAlignment="true" applyProtection="false">
      <alignment horizontal="center" vertical="center" textRotation="0" wrapText="false" indent="0" shrinkToFit="false"/>
      <protection locked="true" hidden="false"/>
    </xf>
    <xf numFmtId="166" fontId="14" fillId="2" borderId="4" xfId="33" applyFont="true" applyBorder="true" applyAlignment="true" applyProtection="false">
      <alignment horizontal="center" vertical="center" textRotation="0" wrapText="true" indent="0" shrinkToFit="false"/>
      <protection locked="true" hidden="false"/>
    </xf>
    <xf numFmtId="167" fontId="14" fillId="2" borderId="4" xfId="33"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7" fillId="0" borderId="4" xfId="32" applyFont="true" applyBorder="true" applyAlignment="true" applyProtection="false">
      <alignment horizontal="left" vertical="bottom" textRotation="0" wrapText="true" indent="0" shrinkToFit="false"/>
      <protection locked="true" hidden="false"/>
    </xf>
    <xf numFmtId="164" fontId="17" fillId="0" borderId="4" xfId="32"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12" fillId="0" borderId="4" xfId="32" applyFont="true" applyBorder="true" applyAlignment="true" applyProtection="false">
      <alignment horizontal="left" vertical="bottom" textRotation="0" wrapText="true" indent="0" shrinkToFit="false"/>
      <protection locked="true" hidden="false"/>
    </xf>
    <xf numFmtId="167" fontId="17" fillId="0" borderId="4" xfId="32" applyFont="true" applyBorder="true" applyAlignment="true" applyProtection="false">
      <alignment horizontal="center" vertical="center" textRotation="0" wrapText="true" indent="0" shrinkToFit="false"/>
      <protection locked="true" hidden="false"/>
    </xf>
    <xf numFmtId="164" fontId="12" fillId="0" borderId="0" xfId="32" applyFont="fals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0" fillId="0" borderId="4" xfId="32" applyFont="true" applyBorder="true" applyAlignment="true" applyProtection="false">
      <alignment horizontal="general" vertical="center" textRotation="0" wrapText="true" indent="0" shrinkToFit="false"/>
      <protection locked="true" hidden="false"/>
    </xf>
    <xf numFmtId="164" fontId="29" fillId="0" borderId="4" xfId="32" applyFont="true" applyBorder="true" applyAlignment="true" applyProtection="false">
      <alignment horizontal="general" vertical="center" textRotation="0" wrapText="true" indent="0" shrinkToFit="false"/>
      <protection locked="true" hidden="false"/>
    </xf>
    <xf numFmtId="164" fontId="29" fillId="0" borderId="4" xfId="32" applyFont="true" applyBorder="true" applyAlignment="true" applyProtection="false">
      <alignment horizontal="center" vertical="center" textRotation="0" wrapText="true" indent="0" shrinkToFit="false"/>
      <protection locked="true" hidden="false"/>
    </xf>
    <xf numFmtId="167" fontId="12" fillId="2" borderId="0" xfId="32" applyFont="false" applyBorder="true" applyAlignment="true" applyProtection="false">
      <alignment horizontal="center" vertical="center" textRotation="0" wrapText="true" indent="0" shrinkToFit="false"/>
      <protection locked="true" hidden="false"/>
    </xf>
    <xf numFmtId="164" fontId="12" fillId="2" borderId="0" xfId="33" applyFont="true" applyBorder="true" applyAlignment="true" applyProtection="false">
      <alignment horizontal="center" vertical="center" textRotation="0" wrapText="false" indent="0" shrinkToFit="false"/>
      <protection locked="true" hidden="false"/>
    </xf>
    <xf numFmtId="170" fontId="14" fillId="2" borderId="0" xfId="32" applyFont="true" applyBorder="true" applyAlignment="true" applyProtection="false">
      <alignment horizontal="left" vertical="center" textRotation="0" wrapText="true" indent="0" shrinkToFit="false"/>
      <protection locked="true" hidden="false"/>
    </xf>
    <xf numFmtId="169" fontId="13" fillId="2" borderId="6" xfId="32" applyFont="true" applyBorder="true" applyAlignment="true" applyProtection="false">
      <alignment horizontal="right" vertical="center" textRotation="0" wrapText="false" indent="0" shrinkToFit="false"/>
      <protection locked="true" hidden="false"/>
    </xf>
    <xf numFmtId="166" fontId="14" fillId="2" borderId="3" xfId="33" applyFont="true" applyBorder="true" applyAlignment="true" applyProtection="false">
      <alignment horizontal="center" vertical="center" textRotation="0" wrapText="true" indent="0" shrinkToFit="false"/>
      <protection locked="true" hidden="false"/>
    </xf>
    <xf numFmtId="164" fontId="12" fillId="2" borderId="7" xfId="32" applyFont="true" applyBorder="true" applyAlignment="true" applyProtection="false">
      <alignment horizontal="center" vertical="center" textRotation="0" wrapText="false" indent="0" shrinkToFit="false"/>
      <protection locked="true" hidden="false"/>
    </xf>
    <xf numFmtId="164" fontId="12" fillId="2" borderId="8" xfId="32" applyFont="true" applyBorder="true" applyAlignment="true" applyProtection="false">
      <alignment horizontal="center" vertical="center" textRotation="0" wrapText="false" indent="0" shrinkToFit="false"/>
      <protection locked="true" hidden="false"/>
    </xf>
    <xf numFmtId="164" fontId="12" fillId="2" borderId="9" xfId="32" applyFont="false" applyBorder="true" applyAlignment="true" applyProtection="false">
      <alignment horizontal="center" vertical="center" textRotation="0" wrapText="false" indent="0" shrinkToFit="false"/>
      <protection locked="true" hidden="false"/>
    </xf>
    <xf numFmtId="168" fontId="14" fillId="2" borderId="0" xfId="32" applyFont="true" applyBorder="true" applyAlignment="true" applyProtection="false">
      <alignment horizontal="left" vertical="center" textRotation="0" wrapText="false" indent="0" shrinkToFit="false"/>
      <protection locked="true" hidden="false"/>
    </xf>
    <xf numFmtId="168" fontId="13" fillId="2" borderId="0" xfId="32" applyFont="true" applyBorder="true" applyAlignment="true" applyProtection="false">
      <alignment horizontal="general" vertical="bottom" textRotation="0" wrapText="false" indent="0" shrinkToFit="false"/>
      <protection locked="true" hidden="false"/>
    </xf>
    <xf numFmtId="168" fontId="31" fillId="2" borderId="0" xfId="32" applyFont="true" applyBorder="true" applyAlignment="true" applyProtection="false">
      <alignment horizontal="left" vertical="bottom" textRotation="0" wrapText="false" indent="0" shrinkToFit="false"/>
      <protection locked="true" hidden="false"/>
    </xf>
    <xf numFmtId="171" fontId="12" fillId="2" borderId="0" xfId="32" applyFont="fals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7" fontId="17" fillId="0" borderId="5" xfId="32" applyFont="true" applyBorder="true" applyAlignment="true" applyProtection="false">
      <alignment horizontal="center" vertical="center" textRotation="0" wrapText="true" indent="0" shrinkToFit="false"/>
      <protection locked="true" hidden="false"/>
    </xf>
    <xf numFmtId="171" fontId="12" fillId="0" borderId="0" xfId="32" applyFont="false" applyBorder="true" applyAlignment="false" applyProtection="false">
      <alignment horizontal="general" vertical="center" textRotation="0" wrapText="false" indent="0" shrinkToFit="false"/>
      <protection locked="true" hidden="false"/>
    </xf>
    <xf numFmtId="164" fontId="12" fillId="2" borderId="4" xfId="32" applyFont="true" applyBorder="true" applyAlignment="true" applyProtection="false">
      <alignment horizontal="general" vertical="center" textRotation="0" wrapText="true" indent="0" shrinkToFit="false"/>
      <protection locked="true" hidden="false"/>
    </xf>
    <xf numFmtId="164" fontId="12" fillId="2" borderId="0" xfId="32" applyFont="true" applyBorder="true" applyAlignment="true" applyProtection="false">
      <alignment horizontal="center" vertical="center" textRotation="0" wrapText="true" indent="0" shrinkToFit="false"/>
      <protection locked="true" hidden="false"/>
    </xf>
    <xf numFmtId="168" fontId="14" fillId="2" borderId="0" xfId="32"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4" xfId="32" applyFont="true" applyBorder="true" applyAlignment="true" applyProtection="false">
      <alignment horizontal="left" vertical="center" textRotation="0" wrapText="true" indent="0" shrinkToFit="false"/>
      <protection locked="true" hidden="false"/>
    </xf>
    <xf numFmtId="169" fontId="13" fillId="0" borderId="6" xfId="32" applyFont="true" applyBorder="true" applyAlignment="true" applyProtection="false">
      <alignment horizontal="right" vertical="center" textRotation="0" wrapText="false" indent="0" shrinkToFit="false"/>
      <protection locked="true" hidden="false"/>
    </xf>
    <xf numFmtId="164" fontId="12" fillId="0" borderId="4" xfId="33" applyFont="true" applyBorder="true" applyAlignment="true" applyProtection="false">
      <alignment horizontal="center" vertical="center" textRotation="0" wrapText="false" indent="0" shrinkToFit="false"/>
      <protection locked="true" hidden="false"/>
    </xf>
    <xf numFmtId="164" fontId="17" fillId="2" borderId="4" xfId="33" applyFont="true" applyBorder="true" applyAlignment="true" applyProtection="false">
      <alignment horizontal="left" vertical="center" textRotation="0" wrapText="true" indent="0" shrinkToFit="false"/>
      <protection locked="true" hidden="false"/>
    </xf>
    <xf numFmtId="167" fontId="12" fillId="2" borderId="4" xfId="33" applyFont="true" applyBorder="true" applyAlignment="true" applyProtection="false">
      <alignment horizontal="center" vertical="center" textRotation="0" wrapText="true" indent="0" shrinkToFit="false"/>
      <protection locked="true" hidden="false"/>
    </xf>
    <xf numFmtId="164" fontId="12" fillId="2" borderId="4" xfId="3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2" fillId="0" borderId="0" xfId="32" applyFont="false" applyBorder="true" applyAlignment="true" applyProtection="false">
      <alignment horizontal="center" vertical="center" textRotation="0" wrapText="false" indent="0" shrinkToFit="false"/>
      <protection locked="true" hidden="false"/>
    </xf>
    <xf numFmtId="164" fontId="12" fillId="0" borderId="0" xfId="32" applyFont="false" applyBorder="true" applyAlignment="true" applyProtection="false">
      <alignment horizontal="general" vertical="center" textRotation="0" wrapText="true" indent="0" shrinkToFit="false"/>
      <protection locked="true" hidden="false"/>
    </xf>
    <xf numFmtId="164" fontId="12" fillId="0" borderId="0" xfId="32" applyFont="false" applyBorder="true" applyAlignment="true" applyProtection="false">
      <alignment horizontal="center" vertical="center" textRotation="0" wrapText="true" indent="0" shrinkToFit="false"/>
      <protection locked="true" hidden="false"/>
    </xf>
    <xf numFmtId="170" fontId="13" fillId="2" borderId="0" xfId="32" applyFont="true" applyBorder="true" applyAlignment="true" applyProtection="false">
      <alignment horizontal="left" vertical="center" textRotation="0" wrapText="true" indent="0" shrinkToFit="false"/>
      <protection locked="true" hidden="false"/>
    </xf>
    <xf numFmtId="164" fontId="12" fillId="2" borderId="4" xfId="32" applyFont="true" applyBorder="true" applyAlignment="true" applyProtection="false">
      <alignment horizontal="left" vertical="center" textRotation="0" wrapText="true" indent="0" shrinkToFit="false"/>
      <protection locked="true" hidden="false"/>
    </xf>
    <xf numFmtId="164" fontId="12" fillId="2" borderId="10" xfId="32" applyFont="true" applyBorder="true" applyAlignment="true" applyProtection="false">
      <alignment horizontal="general" vertical="center" textRotation="0" wrapText="true" indent="0" shrinkToFit="false"/>
      <protection locked="true" hidden="false"/>
    </xf>
    <xf numFmtId="164" fontId="12" fillId="2" borderId="10" xfId="32"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4" xfId="32"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2" fillId="0" borderId="10" xfId="32" applyFont="true" applyBorder="true" applyAlignment="true" applyProtection="false">
      <alignment horizontal="general" vertical="center" textRotation="0" wrapText="true" indent="0" shrinkToFit="false"/>
      <protection locked="true" hidden="false"/>
    </xf>
    <xf numFmtId="164" fontId="12" fillId="0" borderId="10" xfId="32" applyFont="true" applyBorder="true" applyAlignment="true" applyProtection="false">
      <alignment horizontal="center" vertical="center" textRotation="0" wrapText="true" indent="0" shrinkToFit="false"/>
      <protection locked="true" hidden="false"/>
    </xf>
    <xf numFmtId="164" fontId="17" fillId="2" borderId="4" xfId="32"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2" fillId="2" borderId="5" xfId="32" applyFont="false" applyBorder="true" applyAlignment="true" applyProtection="false">
      <alignment horizontal="center" vertical="center" textRotation="0" wrapText="false" indent="0" shrinkToFit="false"/>
      <protection locked="true" hidden="false"/>
    </xf>
    <xf numFmtId="164" fontId="12" fillId="2" borderId="10" xfId="32" applyFont="false" applyBorder="true" applyAlignment="true" applyProtection="false">
      <alignment horizontal="center" vertical="center" textRotation="0" wrapText="false" indent="0" shrinkToFit="false"/>
      <protection locked="true" hidden="false"/>
    </xf>
    <xf numFmtId="164" fontId="17" fillId="2" borderId="10" xfId="32" applyFont="true" applyBorder="true" applyAlignment="true" applyProtection="false">
      <alignment horizontal="general" vertical="center" textRotation="0" wrapText="true" indent="0" shrinkToFit="false"/>
      <protection locked="true" hidden="false"/>
    </xf>
    <xf numFmtId="164" fontId="17" fillId="2" borderId="3" xfId="32" applyFont="true" applyBorder="true" applyAlignment="true" applyProtection="false">
      <alignment horizontal="center" vertical="center" textRotation="0" wrapText="false" indent="0" shrinkToFit="false"/>
      <protection locked="true" hidden="false"/>
    </xf>
    <xf numFmtId="164" fontId="12" fillId="2" borderId="11" xfId="32" applyFont="false" applyBorder="true" applyAlignment="true" applyProtection="false">
      <alignment horizontal="center" vertical="center" textRotation="0" wrapText="false" indent="0" shrinkToFit="false"/>
      <protection locked="true" hidden="false"/>
    </xf>
    <xf numFmtId="170" fontId="13" fillId="2" borderId="0" xfId="32" applyFont="true" applyBorder="true" applyAlignment="true" applyProtection="false">
      <alignment horizontal="right" vertical="center" textRotation="0" wrapText="false" indent="0" shrinkToFit="false"/>
      <protection locked="true" hidden="false"/>
    </xf>
    <xf numFmtId="164" fontId="12" fillId="2" borderId="12" xfId="32" applyFont="false" applyBorder="true" applyAlignment="true" applyProtection="false">
      <alignment horizontal="center" vertical="center" textRotation="0" wrapText="false" indent="0" shrinkToFit="false"/>
      <protection locked="true" hidden="false"/>
    </xf>
    <xf numFmtId="171" fontId="12" fillId="0" borderId="4" xfId="32" applyFont="true" applyBorder="true" applyAlignment="true" applyProtection="false">
      <alignment horizontal="center" vertical="center" textRotation="0" wrapText="false" indent="0" shrinkToFit="false"/>
      <protection locked="true" hidden="false"/>
    </xf>
    <xf numFmtId="164" fontId="17" fillId="2" borderId="13" xfId="32" applyFont="true" applyBorder="true" applyAlignment="true" applyProtection="false">
      <alignment horizontal="center" vertical="center" textRotation="0" wrapText="false" indent="0" shrinkToFit="false"/>
      <protection locked="true" hidden="false"/>
    </xf>
    <xf numFmtId="164" fontId="12" fillId="2" borderId="14" xfId="32" applyFont="false" applyBorder="true" applyAlignment="true" applyProtection="false">
      <alignment horizontal="center" vertical="center" textRotation="0" wrapText="false" indent="0" shrinkToFit="false"/>
      <protection locked="true" hidden="false"/>
    </xf>
    <xf numFmtId="164" fontId="17" fillId="2" borderId="12" xfId="32" applyFont="true" applyBorder="true" applyAlignment="true" applyProtection="false">
      <alignment horizontal="center" vertical="center" textRotation="0" wrapText="false" indent="0" shrinkToFit="false"/>
      <protection locked="true" hidden="false"/>
    </xf>
    <xf numFmtId="164" fontId="12" fillId="2" borderId="15" xfId="32" applyFont="true" applyBorder="true" applyAlignment="true" applyProtection="false">
      <alignment horizontal="center" vertical="center" textRotation="0" wrapText="false" indent="0" shrinkToFit="false"/>
      <protection locked="true" hidden="false"/>
    </xf>
    <xf numFmtId="164" fontId="17" fillId="2" borderId="10" xfId="32" applyFont="true" applyBorder="true" applyAlignment="true" applyProtection="false">
      <alignment horizontal="center" vertical="center" textRotation="0" wrapText="false" indent="0" shrinkToFit="false"/>
      <protection locked="true" hidden="false"/>
    </xf>
    <xf numFmtId="164" fontId="12" fillId="2" borderId="0" xfId="32" applyFont="false" applyBorder="true" applyAlignment="true" applyProtection="false">
      <alignment horizontal="general" vertical="center" textRotation="0" wrapText="false" indent="0" shrinkToFit="false"/>
      <protection locked="true" hidden="false"/>
    </xf>
    <xf numFmtId="164" fontId="17" fillId="2" borderId="7" xfId="32" applyFont="true" applyBorder="true" applyAlignment="true" applyProtection="false">
      <alignment horizontal="center" vertical="center" textRotation="0" wrapText="false" indent="0" shrinkToFit="false"/>
      <protection locked="true" hidden="false"/>
    </xf>
    <xf numFmtId="170" fontId="14" fillId="2" borderId="0" xfId="32" applyFont="true" applyBorder="true" applyAlignment="true" applyProtection="false">
      <alignment horizontal="left" vertical="top" textRotation="0" wrapText="true" indent="0" shrinkToFit="false"/>
      <protection locked="true" hidden="false"/>
    </xf>
    <xf numFmtId="170" fontId="13" fillId="2" borderId="0" xfId="32" applyFont="true" applyBorder="true" applyAlignment="true" applyProtection="false">
      <alignment horizontal="general" vertical="top" textRotation="0" wrapText="true" indent="0" shrinkToFit="false"/>
      <protection locked="true" hidden="false"/>
    </xf>
    <xf numFmtId="170" fontId="13" fillId="2" borderId="0" xfId="32" applyFont="true" applyBorder="true" applyAlignment="true" applyProtection="false">
      <alignment horizontal="left" vertical="top" textRotation="0" wrapText="true" indent="0" shrinkToFit="false"/>
      <protection locked="true" hidden="false"/>
    </xf>
    <xf numFmtId="164" fontId="32" fillId="2" borderId="0" xfId="32" applyFont="true" applyBorder="true" applyAlignment="true" applyProtection="false">
      <alignment horizontal="left" vertical="center" textRotation="0" wrapText="false" indent="0" shrinkToFit="false"/>
      <protection locked="true" hidden="false"/>
    </xf>
    <xf numFmtId="169" fontId="13" fillId="2" borderId="0" xfId="32" applyFont="true" applyBorder="true" applyAlignment="true" applyProtection="false">
      <alignment horizontal="general" vertical="center" textRotation="0" wrapText="false" indent="0" shrinkToFit="false"/>
      <protection locked="true" hidden="false"/>
    </xf>
    <xf numFmtId="164" fontId="20" fillId="2" borderId="0" xfId="33" applyFont="true" applyBorder="true" applyAlignment="true" applyProtection="false">
      <alignment horizontal="general" vertical="bottom" textRotation="0" wrapText="false" indent="0" shrinkToFit="false"/>
      <protection locked="true" hidden="false"/>
    </xf>
    <xf numFmtId="164" fontId="12" fillId="2" borderId="0" xfId="32" applyFont="true" applyBorder="true" applyAlignment="true" applyProtection="false">
      <alignment horizontal="general" vertical="bottom" textRotation="0" wrapText="false" indent="0" shrinkToFit="false"/>
      <protection locked="true" hidden="false"/>
    </xf>
    <xf numFmtId="164" fontId="14" fillId="2" borderId="6" xfId="33" applyFont="true" applyBorder="true" applyAlignment="true" applyProtection="false">
      <alignment horizontal="general" vertical="center" textRotation="0" wrapText="false" indent="0" shrinkToFit="false"/>
      <protection locked="true" hidden="false"/>
    </xf>
    <xf numFmtId="164" fontId="12" fillId="2" borderId="16" xfId="32" applyFont="true" applyBorder="true" applyAlignment="true" applyProtection="false">
      <alignment horizontal="center" vertical="center" textRotation="0" wrapText="false" indent="0" shrinkToFit="false"/>
      <protection locked="true" hidden="false"/>
    </xf>
    <xf numFmtId="164" fontId="12" fillId="2" borderId="16" xfId="32" applyFont="true" applyBorder="true" applyAlignment="true" applyProtection="false">
      <alignment horizontal="general" vertical="center" textRotation="0" wrapText="true" indent="0" shrinkToFit="false"/>
      <protection locked="true" hidden="false"/>
    </xf>
    <xf numFmtId="164" fontId="12" fillId="2" borderId="16" xfId="32" applyFont="true" applyBorder="true" applyAlignment="true" applyProtection="false">
      <alignment horizontal="center" vertical="center" textRotation="0" wrapText="true" indent="0" shrinkToFit="false"/>
      <protection locked="true" hidden="false"/>
    </xf>
    <xf numFmtId="164" fontId="20" fillId="0" borderId="0" xfId="33" applyFont="true" applyBorder="true" applyAlignment="true" applyProtection="false">
      <alignment horizontal="general" vertical="bottom" textRotation="0" wrapText="false" indent="0" shrinkToFit="false"/>
      <protection locked="true" hidden="false"/>
    </xf>
    <xf numFmtId="164" fontId="14" fillId="2" borderId="6" xfId="33" applyFont="true" applyBorder="true" applyAlignment="true" applyProtection="false">
      <alignment horizontal="left" vertical="center" textRotation="0" wrapText="false" indent="0" shrinkToFit="true"/>
      <protection locked="true" hidden="false"/>
    </xf>
    <xf numFmtId="164" fontId="14" fillId="2" borderId="0" xfId="32" applyFont="true" applyBorder="true" applyAlignment="true" applyProtection="false">
      <alignment horizontal="left" vertical="center" textRotation="0" wrapText="false" indent="0" shrinkToFit="false"/>
      <protection locked="true" hidden="false"/>
    </xf>
    <xf numFmtId="164" fontId="13" fillId="2" borderId="0" xfId="32" applyFont="true" applyBorder="true" applyAlignment="true" applyProtection="false">
      <alignment horizontal="general" vertical="top" textRotation="0" wrapText="true" indent="0" shrinkToFit="false"/>
      <protection locked="true" hidden="false"/>
    </xf>
    <xf numFmtId="164" fontId="13" fillId="2" borderId="0" xfId="32" applyFont="true" applyBorder="true" applyAlignment="true" applyProtection="false">
      <alignment horizontal="center" vertical="top" textRotation="0" wrapText="true" indent="0" shrinkToFit="false"/>
      <protection locked="true" hidden="false"/>
    </xf>
    <xf numFmtId="164" fontId="13" fillId="2" borderId="0" xfId="32" applyFont="true" applyBorder="true" applyAlignment="true" applyProtection="false">
      <alignment horizontal="general" vertical="center" textRotation="0" wrapText="true" indent="0" shrinkToFit="false"/>
      <protection locked="true" hidden="false"/>
    </xf>
    <xf numFmtId="164" fontId="13" fillId="2" borderId="0" xfId="3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2" borderId="0" xfId="32" applyFont="true" applyBorder="true" applyAlignment="true" applyProtection="false">
      <alignment horizontal="left" vertical="bottom" textRotation="0" wrapText="false" indent="0" shrinkToFit="false"/>
      <protection locked="true" hidden="false"/>
    </xf>
    <xf numFmtId="164" fontId="12" fillId="2" borderId="0" xfId="32" applyFont="true" applyBorder="true" applyAlignment="true" applyProtection="false">
      <alignment horizontal="general" vertical="top" textRotation="0" wrapText="true" indent="0" shrinkToFit="false"/>
      <protection locked="true" hidden="false"/>
    </xf>
    <xf numFmtId="164" fontId="12" fillId="2" borderId="0" xfId="32" applyFont="true" applyBorder="true" applyAlignment="true" applyProtection="false">
      <alignment horizontal="center" vertical="top" textRotation="0" wrapText="true" indent="0" shrinkToFit="false"/>
      <protection locked="true" hidden="false"/>
    </xf>
    <xf numFmtId="164" fontId="12" fillId="2" borderId="0" xfId="32" applyFont="true" applyBorder="true" applyAlignment="true" applyProtection="false">
      <alignment horizontal="general" vertical="top" textRotation="0" wrapText="false" indent="0" shrinkToFit="false"/>
      <protection locked="true" hidden="false"/>
    </xf>
    <xf numFmtId="164" fontId="14" fillId="2" borderId="4" xfId="32" applyFont="true" applyBorder="true" applyAlignment="true" applyProtection="false">
      <alignment horizontal="center" vertical="center" textRotation="0" wrapText="false" indent="0" shrinkToFit="false"/>
      <protection locked="true" hidden="false"/>
    </xf>
    <xf numFmtId="164" fontId="14" fillId="2" borderId="4" xfId="32" applyFont="true" applyBorder="true" applyAlignment="true" applyProtection="false">
      <alignment horizontal="center" vertical="center" textRotation="0" wrapText="true" indent="0" shrinkToFit="false"/>
      <protection locked="true" hidden="false"/>
    </xf>
    <xf numFmtId="164" fontId="13" fillId="2" borderId="4" xfId="32" applyFont="true" applyBorder="true" applyAlignment="true" applyProtection="false">
      <alignment horizontal="general" vertical="center" textRotation="0" wrapText="true" indent="0" shrinkToFit="false"/>
      <protection locked="true" hidden="false"/>
    </xf>
    <xf numFmtId="164" fontId="17" fillId="2" borderId="4" xfId="32" applyFont="true" applyBorder="true" applyAlignment="true" applyProtection="false">
      <alignment horizontal="general" vertical="center" textRotation="0" wrapText="false" indent="0" shrinkToFit="false"/>
      <protection locked="true" hidden="false"/>
    </xf>
    <xf numFmtId="164" fontId="14" fillId="2" borderId="0" xfId="33" applyFont="true" applyBorder="true" applyAlignment="true" applyProtection="false">
      <alignment horizontal="left" vertical="center" textRotation="0" wrapText="false" indent="0" shrinkToFit="true"/>
      <protection locked="true" hidden="false"/>
    </xf>
    <xf numFmtId="164" fontId="13" fillId="2" borderId="10" xfId="33" applyFont="true" applyBorder="true" applyAlignment="true" applyProtection="false">
      <alignment horizontal="center" vertical="center" textRotation="0" wrapText="false" indent="0" shrinkToFit="false"/>
      <protection locked="true" hidden="false"/>
    </xf>
    <xf numFmtId="164" fontId="11" fillId="2" borderId="6" xfId="33" applyFont="true" applyBorder="true" applyAlignment="true" applyProtection="false">
      <alignment horizontal="general" vertical="center" textRotation="0" wrapText="false" indent="0" shrinkToFit="false"/>
      <protection locked="true" hidden="false"/>
    </xf>
    <xf numFmtId="164" fontId="11" fillId="2" borderId="0" xfId="33" applyFont="true" applyBorder="true" applyAlignment="true" applyProtection="false">
      <alignment horizontal="general" vertical="center" textRotation="0" wrapText="false" indent="0" shrinkToFit="false"/>
      <protection locked="true" hidden="false"/>
    </xf>
    <xf numFmtId="164" fontId="12" fillId="2" borderId="0" xfId="32" applyFont="true" applyBorder="true" applyAlignment="true" applyProtection="false">
      <alignment horizontal="center" vertical="top" textRotation="0" wrapText="false" indent="0" shrinkToFit="false"/>
      <protection locked="true" hidden="false"/>
    </xf>
    <xf numFmtId="168" fontId="13" fillId="2" borderId="0" xfId="32" applyFont="true" applyBorder="true" applyAlignment="true" applyProtection="false">
      <alignment horizontal="right" vertical="top" textRotation="0" wrapText="false" indent="0" shrinkToFit="false"/>
      <protection locked="true" hidden="false"/>
    </xf>
    <xf numFmtId="164" fontId="17" fillId="2" borderId="14" xfId="32" applyFont="true" applyBorder="true" applyAlignment="true" applyProtection="false">
      <alignment horizontal="left" vertical="center" textRotation="0" wrapText="false" indent="0" shrinkToFit="false"/>
      <protection locked="true" hidden="false"/>
    </xf>
    <xf numFmtId="172" fontId="13" fillId="2" borderId="0" xfId="32" applyFont="true" applyBorder="true" applyAlignment="true" applyProtection="false">
      <alignment horizontal="general" vertical="center" textRotation="0" wrapText="false" indent="0" shrinkToFit="false"/>
      <protection locked="true" hidden="false"/>
    </xf>
    <xf numFmtId="164" fontId="12" fillId="2" borderId="17" xfId="32" applyFont="true" applyBorder="true" applyAlignment="true" applyProtection="false">
      <alignment horizontal="general" vertical="center" textRotation="0" wrapText="true" indent="0" shrinkToFit="false"/>
      <protection locked="true" hidden="false"/>
    </xf>
    <xf numFmtId="164" fontId="12" fillId="2" borderId="11" xfId="32" applyFont="true" applyBorder="true" applyAlignment="true" applyProtection="false">
      <alignment horizontal="general" vertical="center" textRotation="0" wrapText="true" indent="0" shrinkToFit="false"/>
      <protection locked="true" hidden="false"/>
    </xf>
    <xf numFmtId="164" fontId="33" fillId="2" borderId="0" xfId="33" applyFont="true" applyBorder="true" applyAlignment="true" applyProtection="false">
      <alignment horizontal="center" vertical="center" textRotation="0" wrapText="false" indent="0" shrinkToFit="false"/>
      <protection locked="true" hidden="false"/>
    </xf>
    <xf numFmtId="169" fontId="13" fillId="2" borderId="6" xfId="32"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未定義" xfId="30"/>
    <cellStyle name="標準_事業所リスト2011（印刷データ編集） 2" xfId="31"/>
    <cellStyle name="標準_台帳用事業所リスト（最新版：一覧表作成ソフト）" xfId="32"/>
    <cellStyle name="標準_台帳用事業所リト" xfId="33"/>
    <cellStyle name="標準_変更処理ds" xfId="34"/>
    <cellStyle name="*unknown*" xfId="20" builtinId="8"/>
  </cellStyles>
  <dxfs count="4">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1</xdr:row>
      <xdr:rowOff>15120</xdr:rowOff>
    </xdr:from>
    <xdr:to>
      <xdr:col>8</xdr:col>
      <xdr:colOff>18720</xdr:colOff>
      <xdr:row>11</xdr:row>
      <xdr:rowOff>22680</xdr:rowOff>
    </xdr:to>
    <xdr:sp>
      <xdr:nvSpPr>
        <xdr:cNvPr id="0" name="AutoShape 1"/>
        <xdr:cNvSpPr/>
      </xdr:nvSpPr>
      <xdr:spPr>
        <a:xfrm>
          <a:off x="17640" y="182880"/>
          <a:ext cx="5507640" cy="20725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明朝"/>
            </a:rPr>
            <a:t>介護保険居宅サービス事業者</a:t>
          </a:r>
          <a:endParaRPr b="0" lang="en-US" sz="2400" spc="-1" strike="noStrike">
            <a:latin typeface="Times New Roman"/>
          </a:endParaRPr>
        </a:p>
        <a:p>
          <a:pPr algn="ctr"/>
          <a:r>
            <a:rPr b="1" lang="zh-CN" sz="2400" spc="-1" strike="noStrike">
              <a:solidFill>
                <a:srgbClr val="000000"/>
              </a:solidFill>
              <a:latin typeface="ＭＳ Ｐ明朝"/>
            </a:rPr>
            <a:t>および介護保険施設一覧</a:t>
          </a:r>
          <a:endParaRPr b="0" lang="en-US" sz="2400" spc="-1" strike="noStrike">
            <a:latin typeface="Times New Roman"/>
          </a:endParaRPr>
        </a:p>
        <a:p>
          <a:pPr algn="ctr"/>
          <a:r>
            <a:rPr b="1" lang="zh-CN" sz="1800" spc="-1" strike="noStrike">
              <a:solidFill>
                <a:srgbClr val="000000"/>
              </a:solidFill>
              <a:latin typeface="ＭＳ Ｐ明朝"/>
            </a:rPr>
            <a:t>（筑紫地区）</a:t>
          </a:r>
          <a:endParaRPr b="0" lang="en-US" sz="1800" spc="-1" strike="noStrike">
            <a:latin typeface="Times New Roman"/>
          </a:endParaRPr>
        </a:p>
      </xdr:txBody>
    </xdr:sp>
    <xdr:clientData/>
  </xdr:twoCellAnchor>
  <xdr:twoCellAnchor editAs="oneCell">
    <xdr:from>
      <xdr:col>1</xdr:col>
      <xdr:colOff>9360</xdr:colOff>
      <xdr:row>15</xdr:row>
      <xdr:rowOff>0</xdr:rowOff>
    </xdr:from>
    <xdr:to>
      <xdr:col>8</xdr:col>
      <xdr:colOff>18720</xdr:colOff>
      <xdr:row>38</xdr:row>
      <xdr:rowOff>15120</xdr:rowOff>
    </xdr:to>
    <xdr:pic>
      <xdr:nvPicPr>
        <xdr:cNvPr id="1" name="Picture 2" descr="GUM13_CL03052"/>
        <xdr:cNvPicPr/>
      </xdr:nvPicPr>
      <xdr:blipFill>
        <a:blip r:embed="rId1"/>
        <a:stretch/>
      </xdr:blipFill>
      <xdr:spPr>
        <a:xfrm>
          <a:off x="728640" y="2903400"/>
          <a:ext cx="4796640" cy="3870720"/>
        </a:xfrm>
        <a:prstGeom prst="rect">
          <a:avLst/>
        </a:prstGeom>
        <a:ln w="0">
          <a:noFill/>
        </a:ln>
      </xdr:spPr>
    </xdr:pic>
    <xdr:clientData/>
  </xdr:twoCellAnchor>
  <xdr:twoCellAnchor editAs="oneCell">
    <xdr:from>
      <xdr:col>1</xdr:col>
      <xdr:colOff>53640</xdr:colOff>
      <xdr:row>41</xdr:row>
      <xdr:rowOff>22680</xdr:rowOff>
    </xdr:from>
    <xdr:to>
      <xdr:col>7</xdr:col>
      <xdr:colOff>18360</xdr:colOff>
      <xdr:row>45</xdr:row>
      <xdr:rowOff>14760</xdr:rowOff>
    </xdr:to>
    <xdr:sp>
      <xdr:nvSpPr>
        <xdr:cNvPr id="2" name="AutoShape 3"/>
        <xdr:cNvSpPr/>
      </xdr:nvSpPr>
      <xdr:spPr>
        <a:xfrm>
          <a:off x="772920" y="7284600"/>
          <a:ext cx="4281480" cy="662760"/>
        </a:xfrm>
        <a:prstGeom prst="foldedCorner">
          <a:avLst>
            <a:gd name="adj" fmla="val 14703"/>
          </a:avLst>
        </a:prstGeom>
        <a:solidFill>
          <a:srgbClr val="ffffff"/>
        </a:solidFill>
        <a:ln w="9360">
          <a:solidFill>
            <a:srgbClr val="000000"/>
          </a:solidFill>
          <a:miter/>
        </a:ln>
      </xdr:spPr>
      <xdr:style>
        <a:lnRef idx="0"/>
        <a:fillRef idx="0"/>
        <a:effectRef idx="0"/>
        <a:fontRef idx="minor"/>
      </xdr:style>
      <xdr:txBody>
        <a:bodyPr lIns="63720" rIns="63720" tIns="27360" bIns="27360" anchor="ctr">
          <a:noAutofit/>
        </a:bodyPr>
        <a:p>
          <a:pPr algn="ctr"/>
          <a:r>
            <a:rPr b="1" lang="zh-CN" sz="2000" spc="-1" strike="noStrike">
              <a:solidFill>
                <a:srgbClr val="000000"/>
              </a:solidFill>
              <a:latin typeface="HG丸ｺﾞｼｯｸM-PRO"/>
            </a:rPr>
            <a:t>大野城市　介護支援課</a:t>
          </a:r>
          <a:endParaRPr b="0" lang="en-US" sz="2000" spc="-1" strike="noStrike">
            <a:latin typeface="Times New Roman"/>
          </a:endParaRPr>
        </a:p>
      </xdr:txBody>
    </xdr:sp>
    <xdr:clientData/>
  </xdr:twoCellAnchor>
  <xdr:twoCellAnchor editAs="oneCell">
    <xdr:from>
      <xdr:col>0</xdr:col>
      <xdr:colOff>17640</xdr:colOff>
      <xdr:row>58</xdr:row>
      <xdr:rowOff>14760</xdr:rowOff>
    </xdr:from>
    <xdr:to>
      <xdr:col>8</xdr:col>
      <xdr:colOff>36360</xdr:colOff>
      <xdr:row>61</xdr:row>
      <xdr:rowOff>167400</xdr:rowOff>
    </xdr:to>
    <xdr:sp>
      <xdr:nvSpPr>
        <xdr:cNvPr id="3" name="AutoShape 4"/>
        <xdr:cNvSpPr/>
      </xdr:nvSpPr>
      <xdr:spPr>
        <a:xfrm>
          <a:off x="17640" y="10324800"/>
          <a:ext cx="5525280" cy="6555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明朝"/>
            </a:rPr>
            <a:t>サービス事業者・施設一覧　目次</a:t>
          </a:r>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40%20&#20171;&#35703;&#20445;&#38522;&#35506;/&#20107;&#26989;&#25152;&#12522;&#12473;&#12488;200607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oi/My%20Documents/task/care/data/&#29992;&#20855;&#36024;&#19982;/&#24259;&#27490;&#20241;&#27490;&#20877;&#38283;r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poi/My%20Documents/task/care/data/&#29992;&#20855;&#36024;&#19982;/&#26032;&#35215;&#25351;&#23450;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bolition"/>
      <sheetName val="notice (3)"/>
      <sheetName val="suspension"/>
      <sheetName val="notice (2)"/>
      <sheetName val="reopen"/>
      <sheetName val="notice"/>
      <sheetName val="related organs "/>
      <sheetName val="tag"/>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ax"/>
      <sheetName val="通知"/>
      <sheetName val="タック"/>
      <sheetName val="背表紙"/>
      <sheetName val="指定"/>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kaigokensaku.jp/"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0" activeCellId="0" sqref="M109:M110"/>
    </sheetView>
  </sheetViews>
  <sheetFormatPr defaultColWidth="8.9921875" defaultRowHeight="13.2" zeroHeight="false" outlineLevelRow="0" outlineLevelCol="0"/>
  <cols>
    <col collapsed="false" customWidth="false" hidden="false" outlineLevel="0" max="7" min="1" style="1" width="8.99"/>
    <col collapsed="false" customWidth="true" hidden="false" outlineLevel="0" max="8" min="8" style="1" width="5.88"/>
    <col collapsed="false" customWidth="true" hidden="false" outlineLevel="0" max="9" min="9" style="1" width="14.1"/>
    <col collapsed="false" customWidth="false" hidden="false" outlineLevel="0" max="257" min="10" style="1" width="8.99"/>
  </cols>
  <sheetData>
    <row r="2" customFormat="false" ht="13.2" hidden="false" customHeight="false" outlineLevel="0" collapsed="false">
      <c r="B2" s="2"/>
    </row>
    <row r="7" customFormat="false" ht="28.5" hidden="false" customHeight="true" outlineLevel="0" collapsed="false"/>
    <row r="8" customFormat="false" ht="28.5" hidden="false" customHeight="true" outlineLevel="0" collapsed="false"/>
    <row r="47" customFormat="false" ht="13.2" hidden="false" customHeight="false" outlineLevel="0" collapsed="false">
      <c r="A47" s="3"/>
      <c r="B47" s="3"/>
      <c r="C47" s="3"/>
      <c r="D47" s="3"/>
      <c r="E47" s="3"/>
      <c r="F47" s="3"/>
      <c r="G47" s="3"/>
      <c r="H47" s="3"/>
      <c r="I47" s="3"/>
    </row>
    <row r="48" customFormat="false" ht="14.4" hidden="false" customHeight="false" outlineLevel="0" collapsed="false">
      <c r="A48" s="4" t="s">
        <v>0</v>
      </c>
    </row>
    <row r="49" customFormat="false" ht="14.4" hidden="false" customHeight="false" outlineLevel="0" collapsed="false">
      <c r="A49" s="4" t="s">
        <v>1</v>
      </c>
    </row>
    <row r="51" customFormat="false" ht="14.4" hidden="false" customHeight="false" outlineLevel="0" collapsed="false">
      <c r="B51" s="4" t="s">
        <v>2</v>
      </c>
    </row>
    <row r="52" customFormat="false" ht="19.2" hidden="false" customHeight="false" outlineLevel="0" collapsed="false">
      <c r="D52" s="5" t="s">
        <v>3</v>
      </c>
    </row>
    <row r="53" customFormat="false" ht="19.2" hidden="false" customHeight="false" outlineLevel="0" collapsed="false">
      <c r="D53" s="5"/>
    </row>
    <row r="55" customFormat="false" ht="13.2" hidden="false" customHeight="true" outlineLevel="0" collapsed="false">
      <c r="A55" s="6" t="s">
        <v>4</v>
      </c>
      <c r="B55" s="6"/>
      <c r="C55" s="6"/>
      <c r="D55" s="6"/>
      <c r="E55" s="6"/>
      <c r="F55" s="6"/>
      <c r="G55" s="6"/>
      <c r="H55" s="6"/>
      <c r="I55" s="6"/>
    </row>
    <row r="56" customFormat="false" ht="13.2" hidden="false" customHeight="false" outlineLevel="0" collapsed="false">
      <c r="A56" s="6"/>
      <c r="B56" s="6"/>
      <c r="C56" s="6"/>
      <c r="D56" s="6"/>
      <c r="E56" s="6"/>
      <c r="F56" s="6"/>
      <c r="G56" s="6"/>
      <c r="H56" s="6"/>
      <c r="I56" s="6"/>
    </row>
    <row r="57" customFormat="false" ht="13.2" hidden="false" customHeight="false" outlineLevel="0" collapsed="false">
      <c r="A57" s="6"/>
      <c r="B57" s="6"/>
      <c r="C57" s="6"/>
      <c r="D57" s="6"/>
      <c r="E57" s="6"/>
      <c r="F57" s="6"/>
      <c r="G57" s="6"/>
      <c r="H57" s="6"/>
      <c r="I57" s="6"/>
    </row>
    <row r="64" customFormat="false" ht="13.5" hidden="false" customHeight="true" outlineLevel="0" collapsed="false">
      <c r="A64" s="7" t="s">
        <v>5</v>
      </c>
      <c r="B64" s="7"/>
      <c r="C64" s="7"/>
      <c r="D64" s="7"/>
      <c r="E64" s="8"/>
      <c r="F64" s="8"/>
      <c r="G64" s="8"/>
      <c r="H64" s="8"/>
      <c r="I64" s="9"/>
    </row>
    <row r="65" customFormat="false" ht="13.2" hidden="false" customHeight="false" outlineLevel="0" collapsed="false">
      <c r="A65" s="7"/>
      <c r="B65" s="7"/>
      <c r="C65" s="7"/>
      <c r="D65" s="7"/>
    </row>
    <row r="66" customFormat="false" ht="9.75" hidden="false" customHeight="true" outlineLevel="0" collapsed="false">
      <c r="A66" s="10" t="s">
        <v>6</v>
      </c>
      <c r="B66" s="10"/>
      <c r="C66" s="10"/>
      <c r="D66" s="10"/>
      <c r="E66" s="8"/>
      <c r="F66" s="8"/>
      <c r="G66" s="8"/>
      <c r="H66" s="8"/>
      <c r="I66" s="9"/>
    </row>
    <row r="67" customFormat="false" ht="9.75" hidden="false" customHeight="true" outlineLevel="0" collapsed="false">
      <c r="A67" s="10"/>
      <c r="B67" s="10"/>
      <c r="C67" s="10"/>
      <c r="D67" s="10"/>
    </row>
    <row r="68" customFormat="false" ht="13.5" hidden="false" customHeight="true" outlineLevel="0" collapsed="false">
      <c r="A68" s="11" t="s">
        <v>7</v>
      </c>
      <c r="B68" s="11"/>
      <c r="C68" s="11"/>
      <c r="D68" s="11"/>
      <c r="E68" s="11"/>
      <c r="F68" s="11"/>
      <c r="G68" s="11"/>
      <c r="H68" s="11"/>
      <c r="I68" s="12" t="s">
        <v>8</v>
      </c>
    </row>
    <row r="69" customFormat="false" ht="13.5" hidden="false" customHeight="true" outlineLevel="0" collapsed="false">
      <c r="A69" s="11"/>
      <c r="B69" s="11"/>
      <c r="C69" s="11"/>
      <c r="D69" s="11"/>
      <c r="E69" s="11"/>
      <c r="F69" s="11"/>
      <c r="G69" s="11"/>
      <c r="H69" s="11"/>
      <c r="I69" s="12"/>
    </row>
    <row r="70" customFormat="false" ht="13.5" hidden="false" customHeight="true" outlineLevel="0" collapsed="false">
      <c r="A70" s="11" t="s">
        <v>9</v>
      </c>
      <c r="B70" s="11"/>
      <c r="C70" s="11"/>
      <c r="D70" s="11"/>
      <c r="E70" s="11"/>
      <c r="F70" s="11"/>
      <c r="G70" s="11"/>
      <c r="H70" s="11"/>
      <c r="I70" s="12" t="s">
        <v>10</v>
      </c>
    </row>
    <row r="71" customFormat="false" ht="13.5" hidden="false" customHeight="true" outlineLevel="0" collapsed="false">
      <c r="A71" s="11"/>
      <c r="B71" s="11"/>
      <c r="C71" s="11"/>
      <c r="D71" s="11"/>
      <c r="E71" s="11"/>
      <c r="F71" s="11"/>
      <c r="G71" s="11"/>
      <c r="H71" s="11"/>
      <c r="I71" s="12"/>
    </row>
    <row r="72" customFormat="false" ht="13.5" hidden="false" customHeight="true" outlineLevel="0" collapsed="false">
      <c r="A72" s="11" t="s">
        <v>11</v>
      </c>
      <c r="B72" s="11"/>
      <c r="C72" s="11"/>
      <c r="D72" s="11"/>
      <c r="E72" s="11"/>
      <c r="F72" s="11"/>
      <c r="G72" s="11"/>
      <c r="H72" s="11"/>
      <c r="I72" s="12" t="s">
        <v>12</v>
      </c>
    </row>
    <row r="73" customFormat="false" ht="13.5" hidden="false" customHeight="true" outlineLevel="0" collapsed="false">
      <c r="A73" s="11"/>
      <c r="B73" s="11"/>
      <c r="C73" s="11"/>
      <c r="D73" s="11"/>
      <c r="E73" s="11"/>
      <c r="F73" s="11"/>
      <c r="G73" s="11"/>
      <c r="H73" s="11"/>
      <c r="I73" s="12"/>
    </row>
    <row r="74" customFormat="false" ht="13.5" hidden="false" customHeight="true" outlineLevel="0" collapsed="false">
      <c r="A74" s="8"/>
      <c r="B74" s="8"/>
      <c r="C74" s="8"/>
      <c r="D74" s="8"/>
      <c r="E74" s="8"/>
      <c r="F74" s="8"/>
      <c r="G74" s="8"/>
      <c r="H74" s="8"/>
      <c r="I74" s="9"/>
    </row>
    <row r="75" customFormat="false" ht="9.75" hidden="false" customHeight="true" outlineLevel="0" collapsed="false">
      <c r="A75" s="10" t="s">
        <v>13</v>
      </c>
      <c r="B75" s="10"/>
      <c r="C75" s="10"/>
      <c r="D75" s="10"/>
      <c r="E75" s="8"/>
      <c r="F75" s="8"/>
      <c r="G75" s="8"/>
      <c r="H75" s="8"/>
      <c r="I75" s="9"/>
    </row>
    <row r="76" customFormat="false" ht="13.2" hidden="false" customHeight="false" outlineLevel="0" collapsed="false">
      <c r="A76" s="10"/>
      <c r="B76" s="10"/>
      <c r="C76" s="10"/>
      <c r="D76" s="10"/>
    </row>
    <row r="77" customFormat="false" ht="13.5" hidden="false" customHeight="true" outlineLevel="0" collapsed="false">
      <c r="A77" s="11" t="s">
        <v>14</v>
      </c>
      <c r="B77" s="11"/>
      <c r="C77" s="11"/>
      <c r="D77" s="11"/>
      <c r="E77" s="11"/>
      <c r="F77" s="11"/>
      <c r="G77" s="11"/>
      <c r="H77" s="11"/>
      <c r="I77" s="13" t="s">
        <v>15</v>
      </c>
    </row>
    <row r="78" customFormat="false" ht="13.5" hidden="false" customHeight="true" outlineLevel="0" collapsed="false">
      <c r="A78" s="11"/>
      <c r="B78" s="11"/>
      <c r="C78" s="11"/>
      <c r="D78" s="11"/>
      <c r="E78" s="11"/>
      <c r="F78" s="11"/>
      <c r="G78" s="11"/>
      <c r="H78" s="11"/>
      <c r="I78" s="13"/>
    </row>
    <row r="79" customFormat="false" ht="13.5" hidden="false" customHeight="true" outlineLevel="0" collapsed="false">
      <c r="A79" s="11" t="s">
        <v>16</v>
      </c>
      <c r="B79" s="11"/>
      <c r="C79" s="11"/>
      <c r="D79" s="11"/>
      <c r="E79" s="11"/>
      <c r="F79" s="11"/>
      <c r="G79" s="11"/>
      <c r="H79" s="11"/>
      <c r="I79" s="13" t="s">
        <v>17</v>
      </c>
    </row>
    <row r="80" customFormat="false" ht="13.5" hidden="false" customHeight="true" outlineLevel="0" collapsed="false">
      <c r="A80" s="11"/>
      <c r="B80" s="11"/>
      <c r="C80" s="11"/>
      <c r="D80" s="11"/>
      <c r="E80" s="11"/>
      <c r="F80" s="11"/>
      <c r="G80" s="11"/>
      <c r="H80" s="11"/>
      <c r="I80" s="13"/>
    </row>
    <row r="81" customFormat="false" ht="13.5" hidden="false" customHeight="true" outlineLevel="0" collapsed="false">
      <c r="A81" s="8"/>
      <c r="B81" s="8"/>
      <c r="C81" s="8"/>
      <c r="D81" s="8"/>
      <c r="E81" s="8"/>
      <c r="F81" s="8"/>
      <c r="G81" s="8"/>
      <c r="H81" s="8"/>
      <c r="I81" s="9"/>
    </row>
    <row r="82" customFormat="false" ht="9.75" hidden="false" customHeight="true" outlineLevel="0" collapsed="false">
      <c r="A82" s="10" t="s">
        <v>18</v>
      </c>
      <c r="B82" s="10"/>
      <c r="C82" s="10"/>
      <c r="D82" s="10"/>
      <c r="E82" s="8"/>
      <c r="F82" s="8"/>
      <c r="G82" s="8"/>
      <c r="H82" s="8"/>
      <c r="I82" s="9"/>
    </row>
    <row r="83" customFormat="false" ht="9.75" hidden="false" customHeight="true" outlineLevel="0" collapsed="false">
      <c r="A83" s="10"/>
      <c r="B83" s="10"/>
      <c r="C83" s="10"/>
      <c r="D83" s="10"/>
    </row>
    <row r="84" customFormat="false" ht="13.5" hidden="false" customHeight="true" outlineLevel="0" collapsed="false">
      <c r="A84" s="11" t="s">
        <v>19</v>
      </c>
      <c r="B84" s="11"/>
      <c r="C84" s="11"/>
      <c r="D84" s="11"/>
      <c r="E84" s="11"/>
      <c r="F84" s="11"/>
      <c r="G84" s="11"/>
      <c r="H84" s="11"/>
      <c r="I84" s="13" t="s">
        <v>20</v>
      </c>
    </row>
    <row r="85" customFormat="false" ht="13.5" hidden="false" customHeight="true" outlineLevel="0" collapsed="false">
      <c r="A85" s="11"/>
      <c r="B85" s="11"/>
      <c r="C85" s="11"/>
      <c r="D85" s="11"/>
      <c r="E85" s="11"/>
      <c r="F85" s="11"/>
      <c r="G85" s="11"/>
      <c r="H85" s="11"/>
      <c r="I85" s="13"/>
    </row>
    <row r="86" customFormat="false" ht="13.5" hidden="false" customHeight="true" outlineLevel="0" collapsed="false">
      <c r="A86" s="11" t="s">
        <v>21</v>
      </c>
      <c r="B86" s="11"/>
      <c r="C86" s="11"/>
      <c r="D86" s="11"/>
      <c r="E86" s="11"/>
      <c r="F86" s="11"/>
      <c r="G86" s="11"/>
      <c r="H86" s="11"/>
      <c r="I86" s="13" t="s">
        <v>22</v>
      </c>
    </row>
    <row r="87" customFormat="false" ht="13.5" hidden="false" customHeight="true" outlineLevel="0" collapsed="false">
      <c r="A87" s="11"/>
      <c r="B87" s="11"/>
      <c r="C87" s="11"/>
      <c r="D87" s="11"/>
      <c r="E87" s="11"/>
      <c r="F87" s="11"/>
      <c r="G87" s="11"/>
      <c r="H87" s="11"/>
      <c r="I87" s="13"/>
    </row>
    <row r="88" customFormat="false" ht="13.5" hidden="false" customHeight="true" outlineLevel="0" collapsed="false">
      <c r="A88" s="11" t="s">
        <v>23</v>
      </c>
      <c r="B88" s="11"/>
      <c r="C88" s="11"/>
      <c r="D88" s="11"/>
      <c r="E88" s="11"/>
      <c r="F88" s="11"/>
      <c r="G88" s="11"/>
      <c r="H88" s="11"/>
      <c r="I88" s="13" t="s">
        <v>24</v>
      </c>
    </row>
    <row r="89" customFormat="false" ht="13.5" hidden="false" customHeight="true" outlineLevel="0" collapsed="false">
      <c r="A89" s="11"/>
      <c r="B89" s="11"/>
      <c r="C89" s="11"/>
      <c r="D89" s="11"/>
      <c r="E89" s="11"/>
      <c r="F89" s="11"/>
      <c r="G89" s="11"/>
      <c r="H89" s="11"/>
      <c r="I89" s="13"/>
    </row>
    <row r="90" customFormat="false" ht="13.5" hidden="false" customHeight="true" outlineLevel="0" collapsed="false">
      <c r="A90" s="11" t="s">
        <v>25</v>
      </c>
      <c r="B90" s="11"/>
      <c r="C90" s="11"/>
      <c r="D90" s="11"/>
      <c r="E90" s="11"/>
      <c r="F90" s="11"/>
      <c r="G90" s="11"/>
      <c r="H90" s="11"/>
      <c r="I90" s="13" t="s">
        <v>26</v>
      </c>
    </row>
    <row r="91" customFormat="false" ht="13.5" hidden="false" customHeight="true" outlineLevel="0" collapsed="false">
      <c r="A91" s="11"/>
      <c r="B91" s="11"/>
      <c r="C91" s="11"/>
      <c r="D91" s="11"/>
      <c r="E91" s="11"/>
      <c r="F91" s="11"/>
      <c r="G91" s="11"/>
      <c r="H91" s="11"/>
      <c r="I91" s="13"/>
    </row>
    <row r="93" customFormat="false" ht="13.5" hidden="false" customHeight="true" outlineLevel="0" collapsed="false">
      <c r="A93" s="14" t="s">
        <v>27</v>
      </c>
      <c r="B93" s="14"/>
      <c r="C93" s="14"/>
      <c r="D93" s="14"/>
      <c r="E93" s="14"/>
      <c r="F93" s="14"/>
      <c r="G93" s="14"/>
      <c r="H93" s="14"/>
      <c r="I93" s="13" t="s">
        <v>28</v>
      </c>
    </row>
    <row r="94" customFormat="false" ht="13.5" hidden="false" customHeight="true" outlineLevel="0" collapsed="false">
      <c r="A94" s="14"/>
      <c r="B94" s="14"/>
      <c r="C94" s="14"/>
      <c r="D94" s="14"/>
      <c r="E94" s="14"/>
      <c r="F94" s="14"/>
      <c r="G94" s="14"/>
      <c r="H94" s="14"/>
      <c r="I94" s="13"/>
    </row>
    <row r="96" customFormat="false" ht="9.75" hidden="false" customHeight="true" outlineLevel="0" collapsed="false">
      <c r="A96" s="10" t="s">
        <v>29</v>
      </c>
      <c r="B96" s="10"/>
      <c r="C96" s="10"/>
      <c r="D96" s="10"/>
      <c r="E96" s="8"/>
      <c r="F96" s="8"/>
      <c r="G96" s="8"/>
      <c r="H96" s="8"/>
      <c r="I96" s="9"/>
    </row>
    <row r="97" customFormat="false" ht="9.75" hidden="false" customHeight="true" outlineLevel="0" collapsed="false">
      <c r="A97" s="10"/>
      <c r="B97" s="10"/>
      <c r="C97" s="10"/>
      <c r="D97" s="10"/>
    </row>
    <row r="98" customFormat="false" ht="13.5" hidden="false" customHeight="true" outlineLevel="0" collapsed="false">
      <c r="A98" s="14" t="s">
        <v>30</v>
      </c>
      <c r="B98" s="14"/>
      <c r="C98" s="14"/>
      <c r="D98" s="14"/>
      <c r="E98" s="14"/>
      <c r="F98" s="14"/>
      <c r="G98" s="14"/>
      <c r="H98" s="14"/>
      <c r="I98" s="13" t="s">
        <v>31</v>
      </c>
    </row>
    <row r="99" customFormat="false" ht="13.5" hidden="false" customHeight="true" outlineLevel="0" collapsed="false">
      <c r="A99" s="14"/>
      <c r="B99" s="14"/>
      <c r="C99" s="14"/>
      <c r="D99" s="14"/>
      <c r="E99" s="14"/>
      <c r="F99" s="14"/>
      <c r="G99" s="14"/>
      <c r="H99" s="14"/>
      <c r="I99" s="13"/>
    </row>
    <row r="100" customFormat="false" ht="13.5" hidden="false" customHeight="true" outlineLevel="0" collapsed="false">
      <c r="A100" s="14" t="s">
        <v>32</v>
      </c>
      <c r="B100" s="14"/>
      <c r="C100" s="14"/>
      <c r="D100" s="14"/>
      <c r="E100" s="14"/>
      <c r="F100" s="14"/>
      <c r="G100" s="14"/>
      <c r="H100" s="14"/>
      <c r="I100" s="13" t="s">
        <v>33</v>
      </c>
    </row>
    <row r="101" customFormat="false" ht="13.5" hidden="false" customHeight="true" outlineLevel="0" collapsed="false">
      <c r="A101" s="14"/>
      <c r="B101" s="14"/>
      <c r="C101" s="14"/>
      <c r="D101" s="14"/>
      <c r="E101" s="14"/>
      <c r="F101" s="14"/>
      <c r="G101" s="14"/>
      <c r="H101" s="14"/>
      <c r="I101" s="13"/>
    </row>
    <row r="103" customFormat="false" ht="13.5" hidden="false" customHeight="true" outlineLevel="0" collapsed="false">
      <c r="A103" s="14" t="s">
        <v>34</v>
      </c>
      <c r="B103" s="14"/>
      <c r="C103" s="14"/>
      <c r="D103" s="14"/>
      <c r="E103" s="14"/>
      <c r="F103" s="14"/>
      <c r="G103" s="14"/>
      <c r="H103" s="14"/>
      <c r="I103" s="13" t="s">
        <v>35</v>
      </c>
    </row>
    <row r="104" customFormat="false" ht="13.5" hidden="false" customHeight="true" outlineLevel="0" collapsed="false">
      <c r="A104" s="14"/>
      <c r="B104" s="14"/>
      <c r="C104" s="14"/>
      <c r="D104" s="14"/>
      <c r="E104" s="14"/>
      <c r="F104" s="14"/>
      <c r="G104" s="14"/>
      <c r="H104" s="14"/>
      <c r="I104" s="13"/>
    </row>
    <row r="106" customFormat="false" ht="13.5" hidden="false" customHeight="true" outlineLevel="0" collapsed="false">
      <c r="A106" s="14" t="s">
        <v>36</v>
      </c>
      <c r="B106" s="14"/>
      <c r="C106" s="14"/>
      <c r="D106" s="14"/>
      <c r="E106" s="14"/>
      <c r="F106" s="14"/>
      <c r="G106" s="14"/>
      <c r="H106" s="14"/>
      <c r="I106" s="13" t="s">
        <v>37</v>
      </c>
    </row>
    <row r="107" customFormat="false" ht="13.5" hidden="false" customHeight="true" outlineLevel="0" collapsed="false">
      <c r="A107" s="14"/>
      <c r="B107" s="14"/>
      <c r="C107" s="14"/>
      <c r="D107" s="14"/>
      <c r="E107" s="14"/>
      <c r="F107" s="14"/>
      <c r="G107" s="14"/>
      <c r="H107" s="14"/>
      <c r="I107" s="13"/>
    </row>
    <row r="109" customFormat="false" ht="13.5" hidden="false" customHeight="true" outlineLevel="0" collapsed="false">
      <c r="A109" s="7" t="s">
        <v>38</v>
      </c>
      <c r="B109" s="7"/>
      <c r="C109" s="7"/>
      <c r="D109" s="7"/>
      <c r="E109" s="8"/>
      <c r="F109" s="8"/>
      <c r="G109" s="8"/>
      <c r="H109" s="8"/>
      <c r="I109" s="9"/>
    </row>
    <row r="110" customFormat="false" ht="13.2" hidden="false" customHeight="false" outlineLevel="0" collapsed="false">
      <c r="A110" s="7"/>
      <c r="B110" s="7"/>
      <c r="C110" s="7"/>
      <c r="D110" s="7"/>
    </row>
    <row r="111" customFormat="false" ht="13.5" hidden="false" customHeight="true" outlineLevel="0" collapsed="false">
      <c r="A111" s="14" t="s">
        <v>39</v>
      </c>
      <c r="B111" s="14"/>
      <c r="C111" s="14"/>
      <c r="D111" s="14"/>
      <c r="E111" s="14"/>
      <c r="F111" s="14"/>
      <c r="G111" s="14"/>
      <c r="H111" s="14"/>
      <c r="I111" s="13" t="s">
        <v>40</v>
      </c>
    </row>
    <row r="112" customFormat="false" ht="13.5" hidden="false" customHeight="true" outlineLevel="0" collapsed="false">
      <c r="A112" s="14"/>
      <c r="B112" s="14"/>
      <c r="C112" s="14"/>
      <c r="D112" s="14"/>
      <c r="E112" s="14"/>
      <c r="F112" s="14"/>
      <c r="G112" s="14"/>
      <c r="H112" s="14"/>
      <c r="I112" s="13"/>
    </row>
    <row r="113" customFormat="false" ht="13.5" hidden="false" customHeight="true" outlineLevel="0" collapsed="false">
      <c r="A113" s="14" t="s">
        <v>41</v>
      </c>
      <c r="B113" s="14"/>
      <c r="C113" s="14"/>
      <c r="D113" s="14"/>
      <c r="E113" s="14"/>
      <c r="F113" s="14"/>
      <c r="G113" s="14"/>
      <c r="H113" s="14"/>
      <c r="I113" s="13" t="s">
        <v>42</v>
      </c>
    </row>
    <row r="114" customFormat="false" ht="13.5" hidden="false" customHeight="true" outlineLevel="0" collapsed="false">
      <c r="A114" s="14"/>
      <c r="B114" s="14"/>
      <c r="C114" s="14"/>
      <c r="D114" s="14"/>
      <c r="E114" s="14"/>
      <c r="F114" s="14"/>
      <c r="G114" s="14"/>
      <c r="H114" s="14"/>
      <c r="I114" s="13"/>
    </row>
    <row r="115" customFormat="false" ht="13.5" hidden="false" customHeight="true" outlineLevel="0" collapsed="false">
      <c r="A115" s="14" t="s">
        <v>43</v>
      </c>
      <c r="B115" s="14"/>
      <c r="C115" s="14"/>
      <c r="D115" s="14"/>
      <c r="E115" s="14"/>
      <c r="F115" s="14"/>
      <c r="G115" s="14"/>
      <c r="H115" s="14"/>
      <c r="I115" s="13" t="s">
        <v>42</v>
      </c>
    </row>
    <row r="116" customFormat="false" ht="13.5" hidden="false" customHeight="true" outlineLevel="0" collapsed="false">
      <c r="A116" s="14"/>
      <c r="B116" s="14"/>
      <c r="C116" s="14"/>
      <c r="D116" s="14"/>
      <c r="E116" s="14"/>
      <c r="F116" s="14"/>
      <c r="G116" s="14"/>
      <c r="H116" s="14"/>
      <c r="I116" s="13"/>
    </row>
    <row r="117" customFormat="false" ht="13.2" hidden="false" customHeight="false" outlineLevel="0" collapsed="false">
      <c r="A117" s="14"/>
      <c r="B117" s="14"/>
      <c r="C117" s="14"/>
      <c r="D117" s="14"/>
      <c r="E117" s="14"/>
      <c r="F117" s="14"/>
      <c r="G117" s="14"/>
      <c r="H117" s="14"/>
      <c r="I117" s="13"/>
    </row>
    <row r="118" customFormat="false" ht="13.2" hidden="false" customHeight="false" outlineLevel="0" collapsed="false">
      <c r="A118" s="14"/>
      <c r="B118" s="14"/>
      <c r="C118" s="14"/>
      <c r="D118" s="14"/>
      <c r="E118" s="14"/>
      <c r="F118" s="14"/>
      <c r="G118" s="14"/>
      <c r="H118" s="14"/>
      <c r="I118" s="13"/>
    </row>
    <row r="119" customFormat="false" ht="17.25" hidden="false" customHeight="true" outlineLevel="0" collapsed="false">
      <c r="A119" s="15"/>
      <c r="B119" s="16"/>
      <c r="C119" s="16"/>
      <c r="D119" s="16"/>
      <c r="E119" s="16"/>
      <c r="F119" s="16"/>
      <c r="G119" s="15"/>
      <c r="H119" s="15"/>
      <c r="I119" s="15"/>
    </row>
    <row r="120" customFormat="false" ht="14.4" hidden="false" customHeight="false" outlineLevel="0" collapsed="false">
      <c r="A120" s="16"/>
      <c r="B120" s="16"/>
      <c r="C120" s="16"/>
      <c r="D120" s="16" t="s">
        <v>44</v>
      </c>
      <c r="E120" s="16"/>
      <c r="F120" s="16"/>
      <c r="G120" s="16"/>
      <c r="H120" s="16"/>
      <c r="I120" s="16"/>
    </row>
    <row r="121" customFormat="false" ht="14.4" hidden="false" customHeight="false" outlineLevel="0" collapsed="false">
      <c r="A121" s="16"/>
      <c r="B121" s="16"/>
      <c r="C121" s="16"/>
      <c r="D121" s="16"/>
      <c r="E121" s="16"/>
      <c r="F121" s="16"/>
      <c r="G121" s="16"/>
      <c r="H121" s="16"/>
      <c r="I121" s="16"/>
    </row>
    <row r="122" customFormat="false" ht="7.5" hidden="false" customHeight="true" outlineLevel="0" collapsed="false">
      <c r="A122" s="16"/>
      <c r="B122" s="16"/>
      <c r="C122" s="16"/>
      <c r="D122" s="16"/>
      <c r="E122" s="16"/>
      <c r="F122" s="16"/>
      <c r="G122" s="16"/>
      <c r="H122" s="16"/>
      <c r="I122" s="16"/>
    </row>
    <row r="123" customFormat="false" ht="14.4" hidden="false" customHeight="false" outlineLevel="0" collapsed="false">
      <c r="A123" s="16"/>
      <c r="B123" s="16"/>
      <c r="C123" s="16"/>
      <c r="D123" s="16"/>
      <c r="E123" s="16"/>
      <c r="F123" s="16"/>
      <c r="G123" s="16"/>
      <c r="H123" s="16"/>
      <c r="I123" s="16"/>
    </row>
    <row r="124" customFormat="false" ht="14.4" hidden="false" customHeight="false" outlineLevel="0" collapsed="false">
      <c r="A124" s="16"/>
      <c r="B124" s="16"/>
      <c r="C124" s="16"/>
      <c r="D124" s="16"/>
      <c r="E124" s="16"/>
      <c r="F124" s="16"/>
      <c r="G124" s="16"/>
      <c r="H124" s="16"/>
      <c r="I124" s="16"/>
    </row>
    <row r="125" customFormat="false" ht="7.5" hidden="false" customHeight="true" outlineLevel="0" collapsed="false">
      <c r="A125" s="16"/>
      <c r="B125" s="17"/>
      <c r="C125" s="17"/>
      <c r="D125" s="17"/>
      <c r="E125" s="17"/>
      <c r="F125" s="15"/>
      <c r="G125" s="16"/>
      <c r="H125" s="16"/>
      <c r="I125" s="16"/>
    </row>
    <row r="126" customFormat="false" ht="13.5" hidden="false" customHeight="true" outlineLevel="0" collapsed="false">
      <c r="A126" s="17"/>
      <c r="B126" s="17"/>
      <c r="C126" s="17"/>
      <c r="D126" s="17"/>
      <c r="E126" s="17"/>
      <c r="F126" s="16"/>
      <c r="G126" s="15"/>
      <c r="H126" s="15"/>
      <c r="I126" s="15"/>
    </row>
    <row r="127" customFormat="false" ht="14.4" hidden="false" customHeight="false" outlineLevel="0" collapsed="false">
      <c r="A127" s="17"/>
      <c r="B127" s="17"/>
      <c r="C127" s="17"/>
      <c r="D127" s="17"/>
      <c r="E127" s="17"/>
      <c r="F127" s="16"/>
      <c r="G127" s="16"/>
      <c r="H127" s="16"/>
      <c r="I127" s="16"/>
    </row>
    <row r="128" customFormat="false" ht="6.75" hidden="false" customHeight="true" outlineLevel="0" collapsed="false">
      <c r="A128" s="17"/>
      <c r="G128" s="16"/>
      <c r="H128" s="16"/>
      <c r="I128" s="16"/>
    </row>
  </sheetData>
  <mergeCells count="43">
    <mergeCell ref="A55:I57"/>
    <mergeCell ref="A64:D65"/>
    <mergeCell ref="A66:D67"/>
    <mergeCell ref="A68:H69"/>
    <mergeCell ref="I68:I69"/>
    <mergeCell ref="A70:H71"/>
    <mergeCell ref="I70:I71"/>
    <mergeCell ref="A72:H73"/>
    <mergeCell ref="I72:I73"/>
    <mergeCell ref="A75:D76"/>
    <mergeCell ref="A77:H78"/>
    <mergeCell ref="I77:I78"/>
    <mergeCell ref="A79:H80"/>
    <mergeCell ref="I79:I80"/>
    <mergeCell ref="A82:D83"/>
    <mergeCell ref="A84:H85"/>
    <mergeCell ref="I84:I85"/>
    <mergeCell ref="A86:H87"/>
    <mergeCell ref="I86:I87"/>
    <mergeCell ref="A88:H89"/>
    <mergeCell ref="I88:I89"/>
    <mergeCell ref="A90:H91"/>
    <mergeCell ref="I90:I91"/>
    <mergeCell ref="A93:H94"/>
    <mergeCell ref="I93:I94"/>
    <mergeCell ref="A96:D97"/>
    <mergeCell ref="A98:H99"/>
    <mergeCell ref="I98:I99"/>
    <mergeCell ref="A100:H101"/>
    <mergeCell ref="I100:I101"/>
    <mergeCell ref="A103:H104"/>
    <mergeCell ref="I103:I104"/>
    <mergeCell ref="A106:H107"/>
    <mergeCell ref="I106:I107"/>
    <mergeCell ref="A109:D110"/>
    <mergeCell ref="A111:H112"/>
    <mergeCell ref="I111:I112"/>
    <mergeCell ref="A113:H114"/>
    <mergeCell ref="I113:I114"/>
    <mergeCell ref="A115:H116"/>
    <mergeCell ref="I115:I116"/>
    <mergeCell ref="A117:H118"/>
    <mergeCell ref="I117:I118"/>
  </mergeCells>
  <hyperlinks>
    <hyperlink ref="D52" r:id="rId1" display="http://www.kaigokensaku.mhlw.go.jp/"/>
  </hyperlinks>
  <printOptions headings="false" gridLines="false" gridLinesSet="true" horizontalCentered="true" verticalCentered="false"/>
  <pageMargins left="1.18125" right="0.7875"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D25" activeCellId="0" sqref="D25"/>
    </sheetView>
  </sheetViews>
  <sheetFormatPr defaultColWidth="8.9921875" defaultRowHeight="40.35" zeroHeight="false" outlineLevelRow="0" outlineLevelCol="0"/>
  <cols>
    <col collapsed="false" customWidth="true" hidden="true" outlineLevel="0" max="1" min="1" style="18" width="13.44"/>
    <col collapsed="false" customWidth="true" hidden="false" outlineLevel="0" max="2" min="2" style="22" width="11.44"/>
    <col collapsed="false" customWidth="true" hidden="false" outlineLevel="0" max="3" min="3" style="20" width="29.33"/>
    <col collapsed="false" customWidth="true" hidden="false" outlineLevel="0" max="4" min="4" style="21" width="33.44"/>
    <col collapsed="false" customWidth="true" hidden="false" outlineLevel="0" max="5" min="5" style="18" width="9.66"/>
    <col collapsed="false" customWidth="true" hidden="false" outlineLevel="0" max="6" min="6" style="18" width="13.66"/>
    <col collapsed="false" customWidth="false" hidden="false" outlineLevel="0" max="257" min="7" style="18" width="8.99"/>
  </cols>
  <sheetData>
    <row r="1" s="24" customFormat="true" ht="18.75" hidden="false" customHeight="true" outlineLevel="0" collapsed="false">
      <c r="B1" s="23" t="s">
        <v>45</v>
      </c>
      <c r="C1" s="24" t="s">
        <v>1151</v>
      </c>
    </row>
    <row r="2" s="24" customFormat="true" ht="18.75" hidden="false" customHeight="true" outlineLevel="0" collapsed="false">
      <c r="B2" s="23" t="s">
        <v>45</v>
      </c>
      <c r="C2" s="24" t="s">
        <v>1152</v>
      </c>
    </row>
    <row r="3" s="24" customFormat="true" ht="18.75" hidden="false" customHeight="true" outlineLevel="0" collapsed="false">
      <c r="B3" s="23"/>
      <c r="C3" s="27"/>
    </row>
    <row r="4" s="25" customFormat="true" ht="18.75" hidden="false" customHeight="true" outlineLevel="0" collapsed="false">
      <c r="A4" s="28" t="n">
        <v>41730</v>
      </c>
      <c r="B4" s="122" t="n">
        <f aca="false">'1.訪問介護1~4'!B5:F5</f>
        <v>45748</v>
      </c>
      <c r="C4" s="122"/>
      <c r="D4" s="122"/>
      <c r="E4" s="122"/>
      <c r="F4" s="122"/>
    </row>
    <row r="5" s="30" customFormat="true" ht="30" hidden="false" customHeight="true" outlineLevel="0" collapsed="false">
      <c r="B5" s="86" t="s">
        <v>48</v>
      </c>
      <c r="C5" s="32" t="s">
        <v>49</v>
      </c>
      <c r="D5" s="32" t="s">
        <v>50</v>
      </c>
      <c r="E5" s="88" t="s">
        <v>51</v>
      </c>
      <c r="F5" s="32" t="s">
        <v>52</v>
      </c>
    </row>
    <row r="6" customFormat="false" ht="28.5" hidden="false" customHeight="true" outlineLevel="0" collapsed="false">
      <c r="A6" s="40" t="s">
        <v>713</v>
      </c>
      <c r="B6" s="59" t="n">
        <v>4073200216</v>
      </c>
      <c r="C6" s="37" t="s">
        <v>714</v>
      </c>
      <c r="D6" s="37" t="s">
        <v>1153</v>
      </c>
      <c r="E6" s="38" t="s">
        <v>716</v>
      </c>
      <c r="F6" s="39" t="s">
        <v>717</v>
      </c>
    </row>
    <row r="7" customFormat="false" ht="28.5" hidden="false" customHeight="true" outlineLevel="0" collapsed="false">
      <c r="A7" s="40" t="s">
        <v>713</v>
      </c>
      <c r="B7" s="59" t="n">
        <v>4093200212</v>
      </c>
      <c r="C7" s="37" t="s">
        <v>1015</v>
      </c>
      <c r="D7" s="37" t="s">
        <v>1016</v>
      </c>
      <c r="E7" s="112" t="s">
        <v>55</v>
      </c>
      <c r="F7" s="39" t="s">
        <v>1017</v>
      </c>
    </row>
    <row r="8" customFormat="false" ht="28.5" hidden="false" customHeight="true" outlineLevel="0" collapsed="false">
      <c r="A8" s="40" t="s">
        <v>713</v>
      </c>
      <c r="B8" s="59" t="n">
        <v>4073201321</v>
      </c>
      <c r="C8" s="37" t="s">
        <v>751</v>
      </c>
      <c r="D8" s="37" t="s">
        <v>752</v>
      </c>
      <c r="E8" s="38" t="s">
        <v>64</v>
      </c>
      <c r="F8" s="39" t="s">
        <v>753</v>
      </c>
    </row>
    <row r="9" customFormat="false" ht="28.5" hidden="false" customHeight="true" outlineLevel="0" collapsed="false">
      <c r="A9" s="40" t="s">
        <v>713</v>
      </c>
      <c r="B9" s="59" t="n">
        <v>4073200125</v>
      </c>
      <c r="C9" s="37" t="s">
        <v>743</v>
      </c>
      <c r="D9" s="37" t="s">
        <v>1035</v>
      </c>
      <c r="E9" s="38" t="s">
        <v>485</v>
      </c>
      <c r="F9" s="39" t="s">
        <v>745</v>
      </c>
    </row>
    <row r="10" customFormat="false" ht="28.5" hidden="false" customHeight="true" outlineLevel="0" collapsed="false">
      <c r="A10" s="40"/>
      <c r="B10" s="59" t="n">
        <v>4073201545</v>
      </c>
      <c r="C10" s="37" t="s">
        <v>754</v>
      </c>
      <c r="D10" s="37" t="s">
        <v>755</v>
      </c>
      <c r="E10" s="112" t="s">
        <v>756</v>
      </c>
      <c r="F10" s="39" t="s">
        <v>757</v>
      </c>
    </row>
    <row r="11" s="25" customFormat="true" ht="28.5" hidden="false" customHeight="true" outlineLevel="0" collapsed="false">
      <c r="B11" s="123" t="s">
        <v>1154</v>
      </c>
      <c r="C11" s="124" t="s">
        <v>1155</v>
      </c>
      <c r="D11" s="124" t="s">
        <v>500</v>
      </c>
      <c r="E11" s="125" t="s">
        <v>376</v>
      </c>
      <c r="F11" s="126" t="s">
        <v>764</v>
      </c>
    </row>
    <row r="12" customFormat="false" ht="28.5" hidden="false" customHeight="true" outlineLevel="0" collapsed="false">
      <c r="A12" s="40" t="s">
        <v>713</v>
      </c>
      <c r="B12" s="59" t="n">
        <v>4073201446</v>
      </c>
      <c r="C12" s="37" t="s">
        <v>761</v>
      </c>
      <c r="D12" s="37" t="s">
        <v>372</v>
      </c>
      <c r="E12" s="38" t="s">
        <v>94</v>
      </c>
      <c r="F12" s="39" t="s">
        <v>95</v>
      </c>
    </row>
    <row r="13" customFormat="false" ht="28.5" hidden="false" customHeight="true" outlineLevel="0" collapsed="false">
      <c r="A13" s="40" t="s">
        <v>713</v>
      </c>
      <c r="B13" s="59" t="n">
        <v>4073201313</v>
      </c>
      <c r="C13" s="37" t="s">
        <v>1037</v>
      </c>
      <c r="D13" s="37" t="s">
        <v>85</v>
      </c>
      <c r="E13" s="38" t="s">
        <v>86</v>
      </c>
      <c r="F13" s="39" t="s">
        <v>769</v>
      </c>
    </row>
    <row r="14" customFormat="false" ht="28.5" hidden="false" customHeight="true" outlineLevel="0" collapsed="false">
      <c r="A14" s="40" t="s">
        <v>713</v>
      </c>
      <c r="B14" s="59" t="n">
        <v>4073200026</v>
      </c>
      <c r="C14" s="37" t="s">
        <v>758</v>
      </c>
      <c r="D14" s="37" t="s">
        <v>1038</v>
      </c>
      <c r="E14" s="38" t="s">
        <v>510</v>
      </c>
      <c r="F14" s="39" t="s">
        <v>760</v>
      </c>
    </row>
    <row r="15" customFormat="false" ht="28.5" hidden="false" customHeight="true" outlineLevel="0" collapsed="false">
      <c r="A15" s="40" t="s">
        <v>713</v>
      </c>
      <c r="B15" s="127" t="n">
        <v>4073200315</v>
      </c>
      <c r="C15" s="44" t="s">
        <v>1039</v>
      </c>
      <c r="D15" s="47" t="s">
        <v>1040</v>
      </c>
      <c r="E15" s="72" t="s">
        <v>90</v>
      </c>
      <c r="F15" s="39" t="s">
        <v>774</v>
      </c>
    </row>
    <row r="16" customFormat="false" ht="28.5" hidden="false" customHeight="true" outlineLevel="0" collapsed="false">
      <c r="A16" s="40" t="s">
        <v>713</v>
      </c>
      <c r="B16" s="59" t="n">
        <v>4073200133</v>
      </c>
      <c r="C16" s="37" t="s">
        <v>775</v>
      </c>
      <c r="D16" s="37" t="s">
        <v>1041</v>
      </c>
      <c r="E16" s="38" t="s">
        <v>98</v>
      </c>
      <c r="F16" s="39" t="s">
        <v>777</v>
      </c>
    </row>
    <row r="17" customFormat="false" ht="28.5" hidden="false" customHeight="true" outlineLevel="0" collapsed="false">
      <c r="A17" s="40" t="s">
        <v>713</v>
      </c>
      <c r="B17" s="59" t="n">
        <v>4073200794</v>
      </c>
      <c r="C17" s="37" t="s">
        <v>1021</v>
      </c>
      <c r="D17" s="37" t="s">
        <v>1042</v>
      </c>
      <c r="E17" s="38" t="s">
        <v>102</v>
      </c>
      <c r="F17" s="39" t="s">
        <v>1023</v>
      </c>
    </row>
    <row r="18" customFormat="false" ht="28.5" hidden="false" customHeight="true" outlineLevel="0" collapsed="false">
      <c r="A18" s="40" t="s">
        <v>713</v>
      </c>
      <c r="B18" s="59" t="n">
        <v>4073101539</v>
      </c>
      <c r="C18" s="37" t="s">
        <v>824</v>
      </c>
      <c r="D18" s="37" t="s">
        <v>825</v>
      </c>
      <c r="E18" s="38" t="s">
        <v>152</v>
      </c>
      <c r="F18" s="39" t="s">
        <v>826</v>
      </c>
    </row>
    <row r="19" customFormat="false" ht="28.5" hidden="false" customHeight="true" outlineLevel="0" collapsed="false">
      <c r="A19" s="40" t="s">
        <v>713</v>
      </c>
      <c r="B19" s="128" t="n">
        <v>4073101208</v>
      </c>
      <c r="C19" s="61" t="s">
        <v>1043</v>
      </c>
      <c r="D19" s="129" t="s">
        <v>1156</v>
      </c>
      <c r="E19" s="38" t="s">
        <v>126</v>
      </c>
      <c r="F19" s="39" t="s">
        <v>1157</v>
      </c>
      <c r="S19" s="111"/>
    </row>
    <row r="20" customFormat="false" ht="28.5" hidden="false" customHeight="true" outlineLevel="0" collapsed="false">
      <c r="A20" s="40" t="s">
        <v>713</v>
      </c>
      <c r="B20" s="128" t="n">
        <v>4073101281</v>
      </c>
      <c r="C20" s="44" t="s">
        <v>816</v>
      </c>
      <c r="D20" s="47" t="s">
        <v>1047</v>
      </c>
      <c r="E20" s="38" t="s">
        <v>118</v>
      </c>
      <c r="F20" s="39" t="s">
        <v>817</v>
      </c>
    </row>
    <row r="21" customFormat="false" ht="28.5" hidden="false" customHeight="true" outlineLevel="0" collapsed="false">
      <c r="A21" s="40" t="s">
        <v>713</v>
      </c>
      <c r="B21" s="128" t="n">
        <v>4073100143</v>
      </c>
      <c r="C21" s="44" t="s">
        <v>784</v>
      </c>
      <c r="D21" s="47" t="s">
        <v>1048</v>
      </c>
      <c r="E21" s="130" t="s">
        <v>786</v>
      </c>
      <c r="F21" s="39" t="s">
        <v>787</v>
      </c>
    </row>
    <row r="22" customFormat="false" ht="28.5" hidden="false" customHeight="true" outlineLevel="0" collapsed="false">
      <c r="A22" s="40" t="s">
        <v>713</v>
      </c>
      <c r="B22" s="59" t="n">
        <v>4073101372</v>
      </c>
      <c r="C22" s="37" t="s">
        <v>802</v>
      </c>
      <c r="D22" s="37" t="s">
        <v>1049</v>
      </c>
      <c r="E22" s="38" t="s">
        <v>134</v>
      </c>
      <c r="F22" s="39" t="s">
        <v>804</v>
      </c>
    </row>
    <row r="23" customFormat="false" ht="28.5" hidden="false" customHeight="true" outlineLevel="0" collapsed="false">
      <c r="A23" s="40" t="s">
        <v>713</v>
      </c>
      <c r="B23" s="128" t="n">
        <v>4073400188</v>
      </c>
      <c r="C23" s="61" t="s">
        <v>1078</v>
      </c>
      <c r="D23" s="47" t="s">
        <v>1079</v>
      </c>
      <c r="E23" s="38" t="s">
        <v>211</v>
      </c>
      <c r="F23" s="39" t="s">
        <v>863</v>
      </c>
    </row>
    <row r="24" customFormat="false" ht="28.5" hidden="false" customHeight="true" outlineLevel="0" collapsed="false">
      <c r="A24" s="40" t="s">
        <v>713</v>
      </c>
      <c r="B24" s="128" t="n">
        <v>4073401038</v>
      </c>
      <c r="C24" s="61" t="s">
        <v>1075</v>
      </c>
      <c r="D24" s="47" t="s">
        <v>1158</v>
      </c>
      <c r="E24" s="38" t="s">
        <v>891</v>
      </c>
      <c r="F24" s="39" t="s">
        <v>1077</v>
      </c>
    </row>
    <row r="25" customFormat="false" ht="28.5" hidden="false" customHeight="true" outlineLevel="0" collapsed="false">
      <c r="A25" s="40" t="s">
        <v>713</v>
      </c>
      <c r="B25" s="128" t="n">
        <v>4073400527</v>
      </c>
      <c r="C25" s="44" t="s">
        <v>883</v>
      </c>
      <c r="D25" s="47" t="s">
        <v>1073</v>
      </c>
      <c r="E25" s="38" t="s">
        <v>187</v>
      </c>
      <c r="F25" s="39" t="s">
        <v>885</v>
      </c>
    </row>
    <row r="26" customFormat="false" ht="28.5" hidden="false" customHeight="true" outlineLevel="0" collapsed="false">
      <c r="A26" s="40" t="s">
        <v>713</v>
      </c>
      <c r="B26" s="36" t="n">
        <v>4073401376</v>
      </c>
      <c r="C26" s="37" t="s">
        <v>869</v>
      </c>
      <c r="D26" s="37" t="s">
        <v>870</v>
      </c>
      <c r="E26" s="38" t="s">
        <v>230</v>
      </c>
      <c r="F26" s="39" t="s">
        <v>871</v>
      </c>
    </row>
    <row r="27" customFormat="false" ht="28.5" hidden="false" customHeight="true" outlineLevel="0" collapsed="false">
      <c r="A27" s="40" t="s">
        <v>713</v>
      </c>
      <c r="B27" s="128" t="n">
        <v>4073400170</v>
      </c>
      <c r="C27" s="44" t="s">
        <v>857</v>
      </c>
      <c r="D27" s="47" t="s">
        <v>858</v>
      </c>
      <c r="E27" s="72" t="s">
        <v>859</v>
      </c>
      <c r="F27" s="39" t="s">
        <v>860</v>
      </c>
    </row>
    <row r="28" s="95" customFormat="true" ht="28.5" hidden="false" customHeight="true" outlineLevel="0" collapsed="false">
      <c r="A28" s="59" t="n">
        <v>4073401632</v>
      </c>
      <c r="B28" s="59" t="n">
        <v>4073401632</v>
      </c>
      <c r="C28" s="37" t="s">
        <v>904</v>
      </c>
      <c r="D28" s="37" t="s">
        <v>623</v>
      </c>
      <c r="E28" s="38" t="s">
        <v>223</v>
      </c>
      <c r="F28" s="39" t="s">
        <v>224</v>
      </c>
      <c r="G28" s="114"/>
      <c r="J28" s="131"/>
      <c r="K28" s="132"/>
      <c r="L28" s="132"/>
      <c r="M28" s="132"/>
      <c r="N28" s="133"/>
    </row>
    <row r="29" customFormat="false" ht="28.5" hidden="false" customHeight="true" outlineLevel="0" collapsed="false">
      <c r="A29" s="113"/>
      <c r="B29" s="46" t="n">
        <v>4073001531</v>
      </c>
      <c r="C29" s="44" t="s">
        <v>1081</v>
      </c>
      <c r="D29" s="47" t="s">
        <v>386</v>
      </c>
      <c r="E29" s="112" t="s">
        <v>276</v>
      </c>
      <c r="F29" s="39" t="s">
        <v>1105</v>
      </c>
    </row>
    <row r="30" customFormat="false" ht="28.5" hidden="false" customHeight="true" outlineLevel="0" collapsed="false">
      <c r="A30" s="40" t="s">
        <v>713</v>
      </c>
      <c r="B30" s="128" t="n">
        <v>4070902004</v>
      </c>
      <c r="C30" s="44" t="s">
        <v>1159</v>
      </c>
      <c r="D30" s="47" t="s">
        <v>1103</v>
      </c>
      <c r="E30" s="38" t="s">
        <v>1104</v>
      </c>
      <c r="F30" s="39" t="s">
        <v>1093</v>
      </c>
    </row>
    <row r="31" customFormat="false" ht="28.5" hidden="false" customHeight="true" outlineLevel="0" collapsed="false">
      <c r="A31" s="40" t="s">
        <v>713</v>
      </c>
      <c r="B31" s="59" t="n">
        <v>4070904323</v>
      </c>
      <c r="C31" s="37" t="s">
        <v>1160</v>
      </c>
      <c r="D31" s="37" t="s">
        <v>1091</v>
      </c>
      <c r="E31" s="38" t="s">
        <v>1092</v>
      </c>
      <c r="F31" s="59" t="s">
        <v>1108</v>
      </c>
    </row>
    <row r="32" customFormat="false" ht="28.5" hidden="false" customHeight="true" outlineLevel="0" collapsed="false">
      <c r="A32" s="40" t="s">
        <v>713</v>
      </c>
      <c r="B32" s="59" t="n">
        <v>4070903283</v>
      </c>
      <c r="C32" s="91" t="s">
        <v>1106</v>
      </c>
      <c r="D32" s="91" t="s">
        <v>1107</v>
      </c>
      <c r="E32" s="121" t="s">
        <v>412</v>
      </c>
      <c r="F32" s="39" t="s">
        <v>1143</v>
      </c>
    </row>
    <row r="33" customFormat="false" ht="28.5" hidden="false" customHeight="true" outlineLevel="0" collapsed="false">
      <c r="A33" s="40"/>
      <c r="B33" s="36" t="n">
        <v>4071105532</v>
      </c>
      <c r="C33" s="71" t="s">
        <v>1140</v>
      </c>
      <c r="D33" s="118" t="s">
        <v>1141</v>
      </c>
      <c r="E33" s="119" t="s">
        <v>1142</v>
      </c>
      <c r="F33" s="39" t="s">
        <v>1139</v>
      </c>
    </row>
    <row r="34" customFormat="false" ht="28.5" hidden="false" customHeight="true" outlineLevel="0" collapsed="false">
      <c r="A34" s="40"/>
      <c r="B34" s="36" t="n">
        <v>4071105227</v>
      </c>
      <c r="C34" s="71" t="s">
        <v>1136</v>
      </c>
      <c r="D34" s="118" t="s">
        <v>1137</v>
      </c>
      <c r="E34" s="119" t="s">
        <v>1138</v>
      </c>
      <c r="F34" s="39" t="s">
        <v>1135</v>
      </c>
    </row>
    <row r="35" customFormat="false" ht="28.5" hidden="false" customHeight="true" outlineLevel="0" collapsed="false">
      <c r="A35" s="40"/>
      <c r="B35" s="36" t="n">
        <v>4071105227</v>
      </c>
      <c r="C35" s="71" t="s">
        <v>1161</v>
      </c>
      <c r="D35" s="118" t="s">
        <v>1162</v>
      </c>
      <c r="E35" s="119" t="s">
        <v>1163</v>
      </c>
      <c r="F35" s="39" t="s">
        <v>1135</v>
      </c>
    </row>
    <row r="36" customFormat="false" ht="28.5" hidden="false" customHeight="true" outlineLevel="0" collapsed="false">
      <c r="A36" s="40" t="s">
        <v>713</v>
      </c>
      <c r="B36" s="59"/>
      <c r="C36" s="38"/>
      <c r="D36" s="38"/>
      <c r="E36" s="38"/>
      <c r="F36" s="39"/>
    </row>
    <row r="37" customFormat="false" ht="28.5" hidden="false" customHeight="true" outlineLevel="0" collapsed="false">
      <c r="A37" s="40" t="s">
        <v>713</v>
      </c>
      <c r="B37" s="59"/>
      <c r="C37" s="38"/>
      <c r="D37" s="38"/>
      <c r="E37" s="38"/>
      <c r="F37" s="39"/>
    </row>
    <row r="38" customFormat="false" ht="28.5" hidden="false" customHeight="true" outlineLevel="0" collapsed="false">
      <c r="A38" s="40" t="s">
        <v>713</v>
      </c>
      <c r="B38" s="59"/>
      <c r="C38" s="38"/>
      <c r="D38" s="38"/>
      <c r="E38" s="38"/>
      <c r="F38" s="39"/>
    </row>
    <row r="39" customFormat="false" ht="28.5" hidden="false" customHeight="true" outlineLevel="0" collapsed="false">
      <c r="A39" s="40" t="s">
        <v>713</v>
      </c>
      <c r="B39" s="59"/>
      <c r="C39" s="38"/>
      <c r="D39" s="38"/>
      <c r="E39" s="38"/>
      <c r="F39" s="39"/>
    </row>
    <row r="40" customFormat="false" ht="28.5" hidden="false" customHeight="true" outlineLevel="0" collapsed="false">
      <c r="A40" s="40" t="s">
        <v>713</v>
      </c>
      <c r="B40" s="59"/>
      <c r="C40" s="38"/>
      <c r="D40" s="38"/>
      <c r="E40" s="38"/>
      <c r="F40" s="39"/>
    </row>
    <row r="41" customFormat="false" ht="28.5" hidden="false" customHeight="true" outlineLevel="0" collapsed="false">
      <c r="A41" s="40" t="s">
        <v>713</v>
      </c>
      <c r="B41" s="59"/>
      <c r="C41" s="38"/>
      <c r="D41" s="38"/>
      <c r="E41" s="38"/>
      <c r="F41" s="39"/>
    </row>
    <row r="42" customFormat="false" ht="28.5" hidden="false" customHeight="true" outlineLevel="0" collapsed="false">
      <c r="A42" s="40" t="s">
        <v>713</v>
      </c>
      <c r="B42" s="59"/>
      <c r="C42" s="38"/>
      <c r="D42" s="38"/>
      <c r="E42" s="38"/>
      <c r="F42" s="39"/>
    </row>
    <row r="43" customFormat="false" ht="28.5" hidden="false" customHeight="true" outlineLevel="0" collapsed="false">
      <c r="A43" s="40" t="s">
        <v>713</v>
      </c>
      <c r="B43" s="59"/>
      <c r="C43" s="38"/>
      <c r="D43" s="38"/>
      <c r="E43" s="38"/>
      <c r="F43" s="39"/>
    </row>
    <row r="44" customFormat="false" ht="28.5" hidden="false" customHeight="true" outlineLevel="0" collapsed="false">
      <c r="A44" s="40" t="s">
        <v>713</v>
      </c>
      <c r="B44" s="59"/>
      <c r="C44" s="38"/>
      <c r="D44" s="38"/>
      <c r="E44" s="38"/>
      <c r="F44" s="39"/>
    </row>
    <row r="45" customFormat="false" ht="28.5" hidden="false" customHeight="true" outlineLevel="0" collapsed="false">
      <c r="A45" s="40" t="s">
        <v>713</v>
      </c>
      <c r="B45" s="59"/>
      <c r="C45" s="38"/>
      <c r="D45" s="38"/>
      <c r="E45" s="38"/>
      <c r="F45" s="39"/>
    </row>
    <row r="46" customFormat="false" ht="28.5" hidden="false" customHeight="true" outlineLevel="0" collapsed="false">
      <c r="A46" s="40" t="s">
        <v>713</v>
      </c>
      <c r="B46" s="59"/>
      <c r="C46" s="38"/>
      <c r="D46" s="38"/>
      <c r="E46" s="38"/>
      <c r="F46" s="39"/>
    </row>
    <row r="47" customFormat="false" ht="28.5" hidden="false" customHeight="true" outlineLevel="0" collapsed="false">
      <c r="A47" s="40" t="s">
        <v>713</v>
      </c>
      <c r="B47" s="59"/>
      <c r="C47" s="38"/>
      <c r="D47" s="38"/>
      <c r="E47" s="38"/>
      <c r="F47" s="39"/>
    </row>
    <row r="48" customFormat="false" ht="28.5" hidden="false" customHeight="true" outlineLevel="0" collapsed="false">
      <c r="A48" s="40" t="s">
        <v>713</v>
      </c>
      <c r="B48" s="59"/>
      <c r="C48" s="38"/>
      <c r="D48" s="38"/>
      <c r="E48" s="38"/>
      <c r="F48" s="39"/>
    </row>
    <row r="49" customFormat="false" ht="28.5" hidden="false" customHeight="true" outlineLevel="0" collapsed="false">
      <c r="A49" s="40" t="s">
        <v>713</v>
      </c>
      <c r="B49" s="59"/>
      <c r="C49" s="38"/>
      <c r="D49" s="38"/>
      <c r="E49" s="38"/>
      <c r="F49" s="39"/>
    </row>
    <row r="50" customFormat="false" ht="28.5" hidden="false" customHeight="true" outlineLevel="0" collapsed="false">
      <c r="A50" s="40" t="s">
        <v>713</v>
      </c>
      <c r="B50" s="59"/>
      <c r="C50" s="38"/>
      <c r="D50" s="38"/>
      <c r="E50" s="38"/>
      <c r="F50" s="39"/>
    </row>
    <row r="51" customFormat="false" ht="28.5" hidden="false" customHeight="true" outlineLevel="0" collapsed="false">
      <c r="A51" s="40" t="s">
        <v>713</v>
      </c>
      <c r="B51" s="59"/>
      <c r="C51" s="38"/>
      <c r="D51" s="38"/>
      <c r="E51" s="38"/>
      <c r="F51" s="39"/>
    </row>
    <row r="52" customFormat="false" ht="28.5" hidden="false" customHeight="true" outlineLevel="0" collapsed="false">
      <c r="A52" s="40" t="s">
        <v>713</v>
      </c>
      <c r="B52" s="59"/>
      <c r="C52" s="38"/>
      <c r="D52" s="38"/>
      <c r="E52" s="38"/>
      <c r="F52" s="39"/>
    </row>
    <row r="53" customFormat="false" ht="28.5" hidden="false" customHeight="true" outlineLevel="0" collapsed="false">
      <c r="A53" s="40" t="s">
        <v>713</v>
      </c>
      <c r="B53" s="59"/>
      <c r="C53" s="38"/>
      <c r="D53" s="38"/>
      <c r="E53" s="38"/>
      <c r="F53" s="39"/>
    </row>
    <row r="54" s="95" customFormat="true" ht="28.5" hidden="false" customHeight="true" outlineLevel="0" collapsed="false">
      <c r="A54" s="40"/>
      <c r="B54" s="59"/>
      <c r="C54" s="63"/>
      <c r="D54" s="63"/>
      <c r="E54" s="38"/>
      <c r="F54" s="39"/>
      <c r="G54" s="114"/>
    </row>
    <row r="55" customFormat="false" ht="28.5" hidden="false" customHeight="true" outlineLevel="0" collapsed="false">
      <c r="A55" s="113" t="s">
        <v>713</v>
      </c>
      <c r="B55" s="59"/>
      <c r="C55" s="38"/>
      <c r="D55" s="38"/>
      <c r="E55" s="38"/>
      <c r="F55" s="39"/>
    </row>
    <row r="56" customFormat="false" ht="28.5" hidden="false" customHeight="true" outlineLevel="0" collapsed="false">
      <c r="A56" s="40" t="s">
        <v>713</v>
      </c>
      <c r="B56" s="59"/>
      <c r="C56" s="38"/>
      <c r="D56" s="38"/>
      <c r="E56" s="38"/>
      <c r="F56" s="39"/>
    </row>
    <row r="57" customFormat="false" ht="28.5" hidden="false" customHeight="true" outlineLevel="0" collapsed="false">
      <c r="A57" s="40" t="s">
        <v>713</v>
      </c>
      <c r="B57" s="59"/>
      <c r="C57" s="38"/>
      <c r="D57" s="38"/>
      <c r="E57" s="38"/>
      <c r="F57" s="39"/>
    </row>
    <row r="58" customFormat="false" ht="28.5" hidden="false" customHeight="true" outlineLevel="0" collapsed="false">
      <c r="A58" s="40" t="s">
        <v>713</v>
      </c>
      <c r="B58" s="59"/>
      <c r="C58" s="38"/>
      <c r="D58" s="38"/>
      <c r="E58" s="38"/>
      <c r="F58" s="39"/>
    </row>
    <row r="59" customFormat="false" ht="28.5" hidden="false" customHeight="true" outlineLevel="0" collapsed="false">
      <c r="A59" s="40" t="s">
        <v>713</v>
      </c>
      <c r="B59" s="59"/>
      <c r="C59" s="38"/>
      <c r="D59" s="38"/>
      <c r="E59" s="38"/>
      <c r="F59" s="39"/>
    </row>
    <row r="60" customFormat="false" ht="28.5" hidden="false" customHeight="true" outlineLevel="0" collapsed="false">
      <c r="A60" s="40" t="s">
        <v>713</v>
      </c>
      <c r="B60" s="59"/>
      <c r="C60" s="38"/>
      <c r="D60" s="38"/>
      <c r="E60" s="38"/>
      <c r="F60" s="39"/>
    </row>
    <row r="61" customFormat="false" ht="28.5" hidden="false" customHeight="true" outlineLevel="0" collapsed="false">
      <c r="A61" s="40" t="s">
        <v>713</v>
      </c>
      <c r="B61" s="59"/>
      <c r="C61" s="38"/>
      <c r="D61" s="38"/>
      <c r="E61" s="38"/>
      <c r="F61" s="39"/>
    </row>
    <row r="62" customFormat="false" ht="28.5" hidden="false" customHeight="true" outlineLevel="0" collapsed="false">
      <c r="A62" s="40" t="s">
        <v>713</v>
      </c>
      <c r="B62" s="59"/>
      <c r="C62" s="38"/>
      <c r="D62" s="38"/>
      <c r="E62" s="38"/>
      <c r="F62" s="39"/>
    </row>
    <row r="63" customFormat="false" ht="28.5" hidden="false" customHeight="true" outlineLevel="0" collapsed="false">
      <c r="A63" s="40" t="s">
        <v>713</v>
      </c>
      <c r="B63" s="59"/>
      <c r="C63" s="38"/>
      <c r="D63" s="38"/>
      <c r="E63" s="38"/>
      <c r="F63" s="39"/>
    </row>
    <row r="64" customFormat="false" ht="28.5" hidden="false" customHeight="true" outlineLevel="0" collapsed="false">
      <c r="A64" s="40" t="s">
        <v>713</v>
      </c>
      <c r="B64" s="59"/>
      <c r="C64" s="38"/>
      <c r="D64" s="38"/>
      <c r="E64" s="38"/>
      <c r="F64" s="39"/>
    </row>
    <row r="65" customFormat="false" ht="28.5" hidden="false" customHeight="true" outlineLevel="0" collapsed="false">
      <c r="A65" s="40" t="s">
        <v>713</v>
      </c>
      <c r="B65" s="59"/>
      <c r="C65" s="38"/>
      <c r="D65" s="38"/>
      <c r="E65" s="38"/>
      <c r="F65" s="39"/>
    </row>
    <row r="66" customFormat="false" ht="28.5" hidden="false" customHeight="true" outlineLevel="0" collapsed="false">
      <c r="A66" s="40" t="s">
        <v>713</v>
      </c>
      <c r="B66" s="59"/>
      <c r="C66" s="38"/>
      <c r="D66" s="38"/>
      <c r="E66" s="38"/>
      <c r="F66" s="39"/>
    </row>
    <row r="67" customFormat="false" ht="28.5" hidden="false" customHeight="true" outlineLevel="0" collapsed="false">
      <c r="A67" s="40" t="s">
        <v>713</v>
      </c>
      <c r="B67" s="59"/>
      <c r="C67" s="38"/>
      <c r="D67" s="38"/>
      <c r="E67" s="38"/>
      <c r="F67" s="39"/>
    </row>
    <row r="68" customFormat="false" ht="28.5" hidden="false" customHeight="true" outlineLevel="0" collapsed="false">
      <c r="A68" s="40" t="s">
        <v>713</v>
      </c>
      <c r="B68" s="59"/>
      <c r="C68" s="38"/>
      <c r="D68" s="38"/>
      <c r="E68" s="38"/>
      <c r="F68" s="39"/>
    </row>
    <row r="69" customFormat="false" ht="28.5" hidden="false" customHeight="true" outlineLevel="0" collapsed="false">
      <c r="A69" s="40" t="s">
        <v>713</v>
      </c>
      <c r="B69" s="59"/>
      <c r="C69" s="38"/>
      <c r="D69" s="38"/>
      <c r="E69" s="38"/>
      <c r="F69" s="39"/>
    </row>
    <row r="70" customFormat="false" ht="28.5" hidden="false" customHeight="true" outlineLevel="0" collapsed="false">
      <c r="A70" s="40" t="s">
        <v>713</v>
      </c>
      <c r="B70" s="59"/>
      <c r="C70" s="38"/>
      <c r="D70" s="38"/>
      <c r="E70" s="38"/>
      <c r="F70" s="39"/>
    </row>
    <row r="71" customFormat="false" ht="28.5" hidden="false" customHeight="true" outlineLevel="0" collapsed="false">
      <c r="A71" s="40" t="s">
        <v>713</v>
      </c>
      <c r="B71" s="59"/>
      <c r="C71" s="38"/>
      <c r="D71" s="38"/>
      <c r="E71" s="38"/>
      <c r="F71" s="39"/>
    </row>
    <row r="72" customFormat="false" ht="28.5" hidden="false" customHeight="true" outlineLevel="0" collapsed="false">
      <c r="A72" s="40" t="s">
        <v>713</v>
      </c>
      <c r="B72" s="59"/>
      <c r="C72" s="38"/>
      <c r="D72" s="38"/>
      <c r="E72" s="38"/>
      <c r="F72" s="39"/>
    </row>
    <row r="73" customFormat="false" ht="28.5" hidden="false" customHeight="true" outlineLevel="0" collapsed="false">
      <c r="A73" s="40" t="s">
        <v>713</v>
      </c>
      <c r="B73" s="59"/>
      <c r="C73" s="38"/>
      <c r="D73" s="38"/>
      <c r="E73" s="38"/>
      <c r="F73" s="39"/>
    </row>
    <row r="74" customFormat="false" ht="45" hidden="false" customHeight="true" outlineLevel="0" collapsed="false">
      <c r="A74" s="40" t="s">
        <v>713</v>
      </c>
      <c r="B74" s="59"/>
      <c r="C74" s="38"/>
      <c r="D74" s="38"/>
      <c r="E74" s="38"/>
      <c r="F74" s="39"/>
    </row>
    <row r="75" customFormat="false" ht="28.5" hidden="false" customHeight="true" outlineLevel="0" collapsed="false">
      <c r="A75" s="40" t="s">
        <v>713</v>
      </c>
      <c r="B75" s="59"/>
      <c r="C75" s="38"/>
      <c r="D75" s="38"/>
      <c r="E75" s="38"/>
      <c r="F75" s="39"/>
    </row>
    <row r="76" customFormat="false" ht="28.5" hidden="false" customHeight="true" outlineLevel="0" collapsed="false">
      <c r="A76" s="40" t="s">
        <v>713</v>
      </c>
      <c r="B76" s="59"/>
      <c r="C76" s="38"/>
      <c r="D76" s="38"/>
      <c r="E76" s="38"/>
      <c r="F76" s="39"/>
    </row>
    <row r="77" customFormat="false" ht="28.5" hidden="false" customHeight="true" outlineLevel="0" collapsed="false">
      <c r="A77" s="40"/>
      <c r="B77" s="59"/>
      <c r="C77" s="38"/>
      <c r="D77" s="38"/>
      <c r="E77" s="38"/>
      <c r="F77" s="39"/>
    </row>
    <row r="78" customFormat="false" ht="28.5" hidden="false" customHeight="true" outlineLevel="0" collapsed="false">
      <c r="A78" s="40"/>
      <c r="B78" s="59"/>
      <c r="C78" s="38"/>
      <c r="D78" s="38"/>
      <c r="E78" s="38"/>
      <c r="F78" s="39"/>
    </row>
    <row r="79" customFormat="false" ht="28.5" hidden="false" customHeight="true" outlineLevel="0" collapsed="false">
      <c r="A79" s="40" t="s">
        <v>713</v>
      </c>
      <c r="B79" s="59"/>
      <c r="C79" s="63"/>
      <c r="D79" s="63"/>
      <c r="E79" s="38"/>
      <c r="F79" s="39"/>
    </row>
    <row r="80" customFormat="false" ht="28.5" hidden="false" customHeight="true" outlineLevel="0" collapsed="false">
      <c r="A80" s="40" t="s">
        <v>713</v>
      </c>
      <c r="B80" s="59"/>
      <c r="C80" s="121"/>
      <c r="D80" s="38"/>
      <c r="E80" s="38"/>
      <c r="F80" s="39"/>
    </row>
    <row r="81" customFormat="false" ht="28.5" hidden="false" customHeight="true" outlineLevel="0" collapsed="false">
      <c r="A81" s="40" t="s">
        <v>713</v>
      </c>
      <c r="B81" s="59"/>
      <c r="C81" s="38"/>
      <c r="D81" s="38"/>
      <c r="E81" s="38"/>
      <c r="F81" s="39"/>
    </row>
    <row r="82" customFormat="false" ht="28.5" hidden="false" customHeight="true" outlineLevel="0" collapsed="false">
      <c r="A82" s="40" t="s">
        <v>713</v>
      </c>
      <c r="B82" s="59"/>
      <c r="C82" s="38"/>
      <c r="D82" s="38"/>
      <c r="E82" s="38"/>
      <c r="F82" s="39"/>
    </row>
    <row r="83" customFormat="false" ht="28.5" hidden="false" customHeight="true" outlineLevel="0" collapsed="false">
      <c r="A83" s="40" t="s">
        <v>713</v>
      </c>
      <c r="B83" s="59"/>
      <c r="C83" s="38"/>
      <c r="D83" s="38"/>
      <c r="E83" s="38"/>
      <c r="F83" s="39"/>
    </row>
    <row r="84" customFormat="false" ht="28.5" hidden="false" customHeight="true" outlineLevel="0" collapsed="false">
      <c r="A84" s="40" t="s">
        <v>713</v>
      </c>
      <c r="B84" s="59"/>
      <c r="C84" s="38"/>
      <c r="D84" s="38"/>
      <c r="E84" s="38"/>
      <c r="F84" s="39"/>
    </row>
    <row r="85" customFormat="false" ht="28.5" hidden="false" customHeight="true" outlineLevel="0" collapsed="false">
      <c r="A85" s="40" t="s">
        <v>713</v>
      </c>
      <c r="B85" s="59"/>
      <c r="C85" s="38"/>
      <c r="D85" s="38"/>
      <c r="E85" s="38"/>
      <c r="F85" s="39"/>
    </row>
    <row r="86" customFormat="false" ht="28.5" hidden="false" customHeight="true" outlineLevel="0" collapsed="false">
      <c r="A86" s="40" t="s">
        <v>713</v>
      </c>
      <c r="B86" s="59"/>
      <c r="C86" s="38"/>
      <c r="D86" s="38"/>
      <c r="E86" s="38"/>
      <c r="F86" s="39"/>
    </row>
    <row r="87" customFormat="false" ht="28.5" hidden="false" customHeight="true" outlineLevel="0" collapsed="false">
      <c r="A87" s="40" t="s">
        <v>713</v>
      </c>
      <c r="B87" s="59"/>
      <c r="C87" s="38"/>
      <c r="D87" s="38"/>
      <c r="E87" s="38"/>
      <c r="F87" s="39"/>
    </row>
    <row r="88" customFormat="false" ht="28.5" hidden="false" customHeight="true" outlineLevel="0" collapsed="false">
      <c r="A88" s="40" t="s">
        <v>713</v>
      </c>
      <c r="B88" s="59"/>
      <c r="C88" s="38"/>
      <c r="D88" s="38"/>
      <c r="E88" s="38"/>
      <c r="F88" s="39"/>
    </row>
    <row r="89" customFormat="false" ht="28.5" hidden="false" customHeight="true" outlineLevel="0" collapsed="false">
      <c r="A89" s="40" t="s">
        <v>713</v>
      </c>
      <c r="B89" s="59"/>
      <c r="C89" s="38"/>
      <c r="D89" s="38"/>
      <c r="E89" s="38"/>
      <c r="F89" s="39"/>
    </row>
    <row r="90" customFormat="false" ht="28.5" hidden="false" customHeight="true" outlineLevel="0" collapsed="false">
      <c r="A90" s="40" t="s">
        <v>713</v>
      </c>
      <c r="B90" s="59"/>
      <c r="C90" s="38"/>
      <c r="D90" s="38"/>
      <c r="E90" s="38"/>
      <c r="F90" s="39"/>
    </row>
    <row r="91" customFormat="false" ht="28.5" hidden="false" customHeight="true" outlineLevel="0" collapsed="false">
      <c r="A91" s="40" t="s">
        <v>713</v>
      </c>
      <c r="B91" s="59"/>
      <c r="C91" s="38"/>
      <c r="D91" s="38"/>
      <c r="E91" s="38"/>
      <c r="F91" s="39"/>
    </row>
    <row r="92" customFormat="false" ht="28.5" hidden="false" customHeight="true" outlineLevel="0" collapsed="false">
      <c r="A92" s="40" t="s">
        <v>713</v>
      </c>
      <c r="B92" s="59"/>
      <c r="C92" s="38"/>
      <c r="D92" s="38"/>
      <c r="E92" s="38"/>
      <c r="F92" s="39"/>
    </row>
    <row r="93" customFormat="false" ht="28.5" hidden="false" customHeight="true" outlineLevel="0" collapsed="false">
      <c r="A93" s="40" t="s">
        <v>713</v>
      </c>
      <c r="B93" s="59"/>
      <c r="C93" s="38"/>
      <c r="D93" s="38"/>
      <c r="E93" s="38"/>
      <c r="F93" s="39"/>
    </row>
    <row r="94" customFormat="false" ht="28.5" hidden="false" customHeight="true" outlineLevel="0" collapsed="false">
      <c r="A94" s="40" t="s">
        <v>713</v>
      </c>
      <c r="B94" s="59"/>
      <c r="C94" s="38"/>
      <c r="D94" s="38"/>
      <c r="E94" s="38"/>
      <c r="F94" s="39"/>
    </row>
    <row r="95" customFormat="false" ht="28.5" hidden="false" customHeight="true" outlineLevel="0" collapsed="false">
      <c r="A95" s="40" t="s">
        <v>713</v>
      </c>
      <c r="B95" s="59"/>
      <c r="C95" s="38"/>
      <c r="D95" s="38"/>
      <c r="E95" s="38"/>
      <c r="F95" s="39"/>
    </row>
    <row r="96" customFormat="false" ht="28.5" hidden="false" customHeight="true" outlineLevel="0" collapsed="false">
      <c r="A96" s="40" t="s">
        <v>713</v>
      </c>
      <c r="B96" s="59"/>
      <c r="C96" s="38"/>
      <c r="D96" s="38"/>
      <c r="E96" s="38"/>
      <c r="F96" s="39"/>
    </row>
    <row r="97" customFormat="false" ht="28.5" hidden="false" customHeight="true" outlineLevel="0" collapsed="false">
      <c r="A97" s="40" t="s">
        <v>713</v>
      </c>
      <c r="B97" s="59"/>
      <c r="C97" s="38"/>
      <c r="D97" s="38"/>
      <c r="E97" s="38"/>
      <c r="F97" s="39"/>
    </row>
    <row r="98" customFormat="false" ht="28.5" hidden="false" customHeight="true" outlineLevel="0" collapsed="false">
      <c r="A98" s="40" t="s">
        <v>713</v>
      </c>
      <c r="B98" s="59"/>
      <c r="C98" s="38"/>
      <c r="D98" s="38"/>
      <c r="E98" s="38"/>
      <c r="F98" s="39"/>
    </row>
    <row r="99" customFormat="false" ht="28.5" hidden="false" customHeight="true" outlineLevel="0" collapsed="false">
      <c r="A99" s="40" t="s">
        <v>713</v>
      </c>
      <c r="B99" s="59"/>
      <c r="C99" s="38"/>
      <c r="D99" s="38"/>
      <c r="E99" s="38"/>
      <c r="F99" s="39"/>
    </row>
    <row r="100" customFormat="false" ht="28.5" hidden="false" customHeight="true" outlineLevel="0" collapsed="false">
      <c r="A100" s="40" t="s">
        <v>713</v>
      </c>
      <c r="B100" s="59"/>
      <c r="C100" s="38"/>
      <c r="D100" s="38"/>
      <c r="E100" s="38"/>
      <c r="F100" s="39"/>
    </row>
    <row r="101" customFormat="false" ht="28.5" hidden="false" customHeight="true" outlineLevel="0" collapsed="false">
      <c r="A101" s="40" t="s">
        <v>713</v>
      </c>
      <c r="B101" s="59"/>
      <c r="C101" s="38"/>
      <c r="D101" s="38"/>
      <c r="E101" s="38"/>
      <c r="F101" s="39"/>
    </row>
    <row r="102" customFormat="false" ht="28.5" hidden="false" customHeight="true" outlineLevel="0" collapsed="false">
      <c r="A102" s="40" t="s">
        <v>713</v>
      </c>
      <c r="B102" s="59"/>
      <c r="C102" s="38"/>
      <c r="D102" s="38"/>
      <c r="E102" s="38"/>
      <c r="F102" s="39"/>
    </row>
    <row r="103" customFormat="false" ht="28.5" hidden="false" customHeight="true" outlineLevel="0" collapsed="false">
      <c r="A103" s="40" t="s">
        <v>713</v>
      </c>
      <c r="B103" s="59"/>
      <c r="C103" s="38"/>
      <c r="D103" s="38"/>
      <c r="E103" s="38"/>
      <c r="F103" s="39"/>
    </row>
    <row r="104" customFormat="false" ht="28.5" hidden="false" customHeight="true" outlineLevel="0" collapsed="false">
      <c r="A104" s="40" t="s">
        <v>713</v>
      </c>
      <c r="B104" s="59"/>
      <c r="C104" s="38"/>
      <c r="D104" s="38"/>
      <c r="E104" s="38"/>
      <c r="F104" s="39"/>
    </row>
    <row r="105" customFormat="false" ht="28.5" hidden="false" customHeight="true" outlineLevel="0" collapsed="false">
      <c r="A105" s="40" t="s">
        <v>713</v>
      </c>
      <c r="B105" s="59"/>
      <c r="C105" s="38"/>
      <c r="D105" s="38"/>
      <c r="E105" s="38"/>
      <c r="F105" s="39"/>
    </row>
    <row r="106" customFormat="false" ht="28.5" hidden="false" customHeight="true" outlineLevel="0" collapsed="false">
      <c r="A106" s="40" t="s">
        <v>713</v>
      </c>
      <c r="B106" s="59"/>
      <c r="C106" s="38"/>
      <c r="D106" s="38"/>
      <c r="E106" s="38"/>
      <c r="F106" s="39"/>
    </row>
    <row r="107" customFormat="false" ht="28.5" hidden="false" customHeight="true" outlineLevel="0" collapsed="false">
      <c r="A107" s="40" t="s">
        <v>713</v>
      </c>
      <c r="B107" s="59"/>
      <c r="C107" s="38"/>
      <c r="D107" s="38"/>
      <c r="E107" s="38"/>
      <c r="F107" s="39"/>
    </row>
    <row r="108" customFormat="false" ht="28.5" hidden="false" customHeight="true" outlineLevel="0" collapsed="false">
      <c r="A108" s="40" t="s">
        <v>713</v>
      </c>
      <c r="B108" s="59"/>
      <c r="C108" s="38"/>
      <c r="D108" s="38"/>
      <c r="E108" s="38"/>
      <c r="F108" s="39"/>
    </row>
    <row r="109" s="95" customFormat="true" ht="28.5" hidden="false" customHeight="true" outlineLevel="0" collapsed="false">
      <c r="A109" s="40" t="s">
        <v>713</v>
      </c>
      <c r="B109" s="59"/>
      <c r="C109" s="38"/>
      <c r="D109" s="38"/>
      <c r="E109" s="38"/>
      <c r="F109" s="39"/>
    </row>
    <row r="110" customFormat="false" ht="28.5" hidden="false" customHeight="true" outlineLevel="0" collapsed="false">
      <c r="A110" s="113" t="s">
        <v>713</v>
      </c>
      <c r="B110" s="59"/>
      <c r="C110" s="38"/>
      <c r="D110" s="38"/>
      <c r="E110" s="38"/>
      <c r="F110" s="39"/>
    </row>
    <row r="111" customFormat="false" ht="28.5" hidden="false" customHeight="true" outlineLevel="0" collapsed="false">
      <c r="A111" s="40" t="s">
        <v>713</v>
      </c>
      <c r="B111" s="59"/>
      <c r="C111" s="38"/>
      <c r="D111" s="38"/>
      <c r="E111" s="38"/>
      <c r="F111" s="39"/>
    </row>
    <row r="112" customFormat="false" ht="28.5" hidden="false" customHeight="true" outlineLevel="0" collapsed="false">
      <c r="A112" s="40" t="s">
        <v>713</v>
      </c>
      <c r="B112" s="59"/>
      <c r="C112" s="38"/>
      <c r="D112" s="38"/>
      <c r="E112" s="38"/>
      <c r="F112" s="39"/>
    </row>
    <row r="113" customFormat="false" ht="28.5" hidden="false" customHeight="true" outlineLevel="0" collapsed="false">
      <c r="A113" s="40" t="s">
        <v>713</v>
      </c>
      <c r="B113" s="59"/>
      <c r="C113" s="38"/>
      <c r="D113" s="38"/>
      <c r="E113" s="38"/>
      <c r="F113" s="39"/>
    </row>
    <row r="114" customFormat="false" ht="28.5" hidden="false" customHeight="true" outlineLevel="0" collapsed="false">
      <c r="A114" s="40" t="s">
        <v>713</v>
      </c>
      <c r="B114" s="59"/>
      <c r="C114" s="38"/>
      <c r="D114" s="38"/>
      <c r="E114" s="38"/>
      <c r="F114" s="39"/>
    </row>
    <row r="115" customFormat="false" ht="28.5" hidden="false" customHeight="true" outlineLevel="0" collapsed="false">
      <c r="A115" s="40" t="s">
        <v>713</v>
      </c>
      <c r="B115" s="59"/>
      <c r="C115" s="38"/>
      <c r="D115" s="38"/>
      <c r="E115" s="38"/>
      <c r="F115" s="39"/>
    </row>
    <row r="116" customFormat="false" ht="28.5" hidden="false" customHeight="true" outlineLevel="0" collapsed="false">
      <c r="A116" s="40" t="s">
        <v>713</v>
      </c>
      <c r="B116" s="59"/>
      <c r="C116" s="38"/>
      <c r="D116" s="38"/>
      <c r="E116" s="38"/>
      <c r="F116" s="39"/>
    </row>
    <row r="117" customFormat="false" ht="28.5" hidden="false" customHeight="true" outlineLevel="0" collapsed="false">
      <c r="A117" s="40" t="s">
        <v>713</v>
      </c>
      <c r="B117" s="59"/>
      <c r="C117" s="38"/>
      <c r="D117" s="38"/>
      <c r="E117" s="38"/>
      <c r="F117" s="39"/>
    </row>
    <row r="118" customFormat="false" ht="28.5" hidden="false" customHeight="true" outlineLevel="0" collapsed="false">
      <c r="A118" s="40" t="s">
        <v>713</v>
      </c>
      <c r="B118" s="59"/>
      <c r="C118" s="38"/>
      <c r="D118" s="38"/>
      <c r="E118" s="38"/>
      <c r="F118" s="39"/>
    </row>
    <row r="119" customFormat="false" ht="28.5" hidden="false" customHeight="true" outlineLevel="0" collapsed="false">
      <c r="A119" s="40" t="s">
        <v>713</v>
      </c>
      <c r="B119" s="59"/>
      <c r="C119" s="38"/>
      <c r="D119" s="38"/>
      <c r="E119" s="38"/>
      <c r="F119" s="39"/>
    </row>
    <row r="120" customFormat="false" ht="28.5" hidden="false" customHeight="true" outlineLevel="0" collapsed="false">
      <c r="A120" s="40" t="s">
        <v>713</v>
      </c>
      <c r="B120" s="59"/>
      <c r="C120" s="38"/>
      <c r="D120" s="38"/>
      <c r="E120" s="38"/>
      <c r="F120" s="39"/>
    </row>
    <row r="121" customFormat="false" ht="28.5" hidden="false" customHeight="true" outlineLevel="0" collapsed="false">
      <c r="B121" s="59"/>
      <c r="C121" s="38"/>
      <c r="D121" s="38"/>
      <c r="E121" s="38"/>
    </row>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sheetData>
  <autoFilter ref="A5:F119"/>
  <mergeCells count="1">
    <mergeCell ref="B4:F4"/>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８．通所型サービスＡ】</oddHeader>
    <oddFooter>&amp;C&amp;12- &amp;P -</oddFooter>
  </headerFooter>
  <rowBreaks count="4" manualBreakCount="4">
    <brk id="29" man="true" max="16383" min="0"/>
    <brk id="53" man="true" max="16383" min="0"/>
    <brk id="81" man="true" max="16383" min="0"/>
    <brk id="10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5"/>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0" ySplit="5" topLeftCell="A6" activePane="bottomLeft" state="frozen"/>
      <selection pane="topLeft" activeCell="B1" activeCellId="0" sqref="B1"/>
      <selection pane="bottomLeft" activeCell="G12" activeCellId="0" sqref="G12"/>
    </sheetView>
  </sheetViews>
  <sheetFormatPr defaultColWidth="8.9921875" defaultRowHeight="40.35" zeroHeight="false" outlineLevelRow="0" outlineLevelCol="0"/>
  <cols>
    <col collapsed="false" customWidth="true" hidden="true" outlineLevel="0" max="1" min="1" style="18" width="13.44"/>
    <col collapsed="false" customWidth="true" hidden="false" outlineLevel="0" max="2" min="2" style="19" width="11.99"/>
    <col collapsed="false" customWidth="true" hidden="true" outlineLevel="0" max="3" min="3" style="19" width="7.33"/>
    <col collapsed="false" customWidth="true" hidden="false" outlineLevel="0" max="4" min="4" style="20" width="31.44"/>
    <col collapsed="false" customWidth="true" hidden="false" outlineLevel="0" max="5" min="5" style="21" width="33.99"/>
    <col collapsed="false" customWidth="true" hidden="false" outlineLevel="0" max="6" min="6" style="18" width="9.66"/>
    <col collapsed="false" customWidth="true" hidden="false" outlineLevel="0" max="7" min="7" style="18" width="13.66"/>
    <col collapsed="false" customWidth="false" hidden="false" outlineLevel="0" max="257" min="8" style="18" width="8.99"/>
  </cols>
  <sheetData>
    <row r="1" s="25" customFormat="true" ht="18.75" hidden="false" customHeight="true" outlineLevel="0" collapsed="false">
      <c r="A1" s="22"/>
      <c r="B1" s="23" t="s">
        <v>45</v>
      </c>
      <c r="C1" s="101"/>
      <c r="D1" s="102" t="s">
        <v>1164</v>
      </c>
      <c r="E1" s="102"/>
      <c r="F1" s="102"/>
      <c r="G1" s="102"/>
    </row>
    <row r="2" s="25" customFormat="true" ht="18.75" hidden="false" customHeight="true" outlineLevel="0" collapsed="false">
      <c r="A2" s="22"/>
      <c r="B2" s="23"/>
      <c r="C2" s="101"/>
      <c r="D2" s="102"/>
      <c r="E2" s="102"/>
      <c r="F2" s="102"/>
      <c r="G2" s="102"/>
    </row>
    <row r="3" s="25" customFormat="true" ht="19.5" hidden="false" customHeight="true" outlineLevel="0" collapsed="false">
      <c r="A3" s="22"/>
      <c r="B3" s="23"/>
      <c r="C3" s="101"/>
      <c r="D3" s="134"/>
      <c r="E3" s="134"/>
      <c r="F3" s="134"/>
      <c r="G3" s="134"/>
    </row>
    <row r="4" s="25" customFormat="true" ht="18.75" hidden="false" customHeight="true" outlineLevel="0" collapsed="false">
      <c r="A4" s="28" t="n">
        <v>41730</v>
      </c>
      <c r="B4" s="29" t="n">
        <f aca="false">'1.訪問介護1~4'!B5:F5</f>
        <v>45748</v>
      </c>
      <c r="C4" s="29"/>
      <c r="D4" s="29"/>
      <c r="E4" s="29"/>
      <c r="F4" s="29"/>
      <c r="G4" s="29"/>
    </row>
    <row r="5" s="30" customFormat="true" ht="30" hidden="false" customHeight="true" outlineLevel="0" collapsed="false">
      <c r="B5" s="31" t="s">
        <v>48</v>
      </c>
      <c r="C5" s="33" t="s">
        <v>700</v>
      </c>
      <c r="D5" s="33" t="s">
        <v>49</v>
      </c>
      <c r="E5" s="33" t="s">
        <v>50</v>
      </c>
      <c r="F5" s="34" t="s">
        <v>51</v>
      </c>
      <c r="G5" s="33" t="s">
        <v>52</v>
      </c>
    </row>
    <row r="6" customFormat="false" ht="28.5" hidden="false" customHeight="true" outlineLevel="0" collapsed="false">
      <c r="A6" s="40" t="s">
        <v>1165</v>
      </c>
      <c r="B6" s="59" t="n">
        <v>4051580076</v>
      </c>
      <c r="C6" s="67" t="s">
        <v>702</v>
      </c>
      <c r="D6" s="49" t="s">
        <v>1166</v>
      </c>
      <c r="E6" s="115" t="s">
        <v>1167</v>
      </c>
      <c r="F6" s="135" t="s">
        <v>468</v>
      </c>
      <c r="G6" s="48" t="s">
        <v>1168</v>
      </c>
    </row>
    <row r="7" customFormat="false" ht="28.5" hidden="false" customHeight="true" outlineLevel="0" collapsed="false">
      <c r="A7" s="40" t="s">
        <v>1169</v>
      </c>
      <c r="B7" s="59" t="n">
        <v>4073200463</v>
      </c>
      <c r="C7" s="67"/>
      <c r="D7" s="49" t="s">
        <v>1170</v>
      </c>
      <c r="E7" s="115" t="s">
        <v>467</v>
      </c>
      <c r="F7" s="115" t="s">
        <v>468</v>
      </c>
      <c r="G7" s="68" t="s">
        <v>1171</v>
      </c>
    </row>
    <row r="8" customFormat="false" ht="28.5" hidden="false" customHeight="true" outlineLevel="0" collapsed="false">
      <c r="A8" s="100"/>
      <c r="B8" s="69" t="n">
        <v>4011510981</v>
      </c>
      <c r="C8" s="67"/>
      <c r="D8" s="47" t="s">
        <v>1172</v>
      </c>
      <c r="E8" s="47" t="s">
        <v>1173</v>
      </c>
      <c r="F8" s="136" t="s">
        <v>1174</v>
      </c>
      <c r="G8" s="137" t="s">
        <v>1175</v>
      </c>
    </row>
    <row r="9" customFormat="false" ht="28.5" hidden="false" customHeight="true" outlineLevel="0" collapsed="false">
      <c r="A9" s="100"/>
      <c r="B9" s="138" t="n">
        <v>4011511138</v>
      </c>
      <c r="C9" s="139" t="s">
        <v>1176</v>
      </c>
      <c r="D9" s="44" t="s">
        <v>1177</v>
      </c>
      <c r="E9" s="140" t="s">
        <v>1178</v>
      </c>
      <c r="F9" s="141" t="s">
        <v>55</v>
      </c>
      <c r="G9" s="142" t="s">
        <v>1179</v>
      </c>
    </row>
    <row r="10" customFormat="false" ht="28.5" hidden="false" customHeight="true" outlineLevel="0" collapsed="false">
      <c r="A10" s="100"/>
      <c r="B10" s="138" t="n">
        <v>4011519081</v>
      </c>
      <c r="C10" s="143" t="s">
        <v>1180</v>
      </c>
      <c r="D10" s="47" t="s">
        <v>1180</v>
      </c>
      <c r="E10" s="144" t="s">
        <v>1181</v>
      </c>
      <c r="F10" s="136" t="s">
        <v>1182</v>
      </c>
      <c r="G10" s="137" t="s">
        <v>1183</v>
      </c>
    </row>
    <row r="11" customFormat="false" ht="28.5" hidden="false" customHeight="true" outlineLevel="0" collapsed="false">
      <c r="A11" s="145" t="n">
        <v>4051580084</v>
      </c>
      <c r="B11" s="39" t="n">
        <v>4051580084</v>
      </c>
      <c r="C11" s="68" t="s">
        <v>702</v>
      </c>
      <c r="D11" s="49" t="s">
        <v>1184</v>
      </c>
      <c r="E11" s="115" t="s">
        <v>1185</v>
      </c>
      <c r="F11" s="135" t="s">
        <v>94</v>
      </c>
      <c r="G11" s="48" t="s">
        <v>1186</v>
      </c>
    </row>
    <row r="12" customFormat="false" ht="28.5" hidden="false" customHeight="true" outlineLevel="0" collapsed="false">
      <c r="A12" s="100"/>
      <c r="B12" s="138" t="n">
        <v>4011519354</v>
      </c>
      <c r="C12" s="143" t="s">
        <v>1176</v>
      </c>
      <c r="D12" s="47" t="s">
        <v>1176</v>
      </c>
      <c r="E12" s="144" t="s">
        <v>1187</v>
      </c>
      <c r="F12" s="136" t="s">
        <v>106</v>
      </c>
      <c r="G12" s="137" t="s">
        <v>1188</v>
      </c>
    </row>
    <row r="13" customFormat="false" ht="28.5" hidden="false" customHeight="true" outlineLevel="0" collapsed="false">
      <c r="B13" s="146" t="n">
        <v>4011611391</v>
      </c>
      <c r="C13" s="67"/>
      <c r="D13" s="47" t="s">
        <v>1189</v>
      </c>
      <c r="E13" s="147" t="s">
        <v>1190</v>
      </c>
      <c r="F13" s="136" t="s">
        <v>1191</v>
      </c>
      <c r="G13" s="137" t="s">
        <v>1192</v>
      </c>
    </row>
    <row r="14" customFormat="false" ht="28.5" hidden="false" customHeight="true" outlineLevel="0" collapsed="false">
      <c r="A14" s="40" t="s">
        <v>1169</v>
      </c>
      <c r="B14" s="67" t="n">
        <v>4011619287</v>
      </c>
      <c r="C14" s="67" t="s">
        <v>702</v>
      </c>
      <c r="D14" s="49" t="s">
        <v>1193</v>
      </c>
      <c r="E14" s="115" t="s">
        <v>1194</v>
      </c>
      <c r="F14" s="115" t="s">
        <v>163</v>
      </c>
      <c r="G14" s="68" t="s">
        <v>1195</v>
      </c>
    </row>
    <row r="15" customFormat="false" ht="28.5" hidden="false" customHeight="true" outlineLevel="0" collapsed="false">
      <c r="B15" s="146" t="n">
        <v>4011619170</v>
      </c>
      <c r="C15" s="67"/>
      <c r="D15" s="147" t="s">
        <v>1196</v>
      </c>
      <c r="E15" s="136" t="s">
        <v>1197</v>
      </c>
      <c r="F15" s="136" t="s">
        <v>556</v>
      </c>
      <c r="G15" s="137" t="s">
        <v>1198</v>
      </c>
    </row>
    <row r="16" customFormat="false" ht="28.5" hidden="false" customHeight="true" outlineLevel="0" collapsed="false">
      <c r="A16" s="40" t="s">
        <v>1169</v>
      </c>
      <c r="B16" s="67" t="n">
        <v>4051680074</v>
      </c>
      <c r="C16" s="67" t="s">
        <v>702</v>
      </c>
      <c r="D16" s="49" t="s">
        <v>1199</v>
      </c>
      <c r="E16" s="115" t="s">
        <v>1200</v>
      </c>
      <c r="F16" s="115" t="s">
        <v>560</v>
      </c>
      <c r="G16" s="68" t="s">
        <v>1201</v>
      </c>
    </row>
    <row r="17" customFormat="false" ht="28.5" hidden="false" customHeight="true" outlineLevel="0" collapsed="false">
      <c r="A17" s="41" t="s">
        <v>1169</v>
      </c>
      <c r="B17" s="67" t="n">
        <v>4073100176</v>
      </c>
      <c r="C17" s="67"/>
      <c r="D17" s="49" t="s">
        <v>1202</v>
      </c>
      <c r="E17" s="49" t="s">
        <v>1203</v>
      </c>
      <c r="F17" s="115" t="s">
        <v>589</v>
      </c>
      <c r="G17" s="68" t="s">
        <v>1204</v>
      </c>
    </row>
    <row r="18" customFormat="false" ht="28.5" hidden="false" customHeight="true" outlineLevel="0" collapsed="false">
      <c r="A18" s="41" t="s">
        <v>1169</v>
      </c>
      <c r="B18" s="67" t="n">
        <v>4073100424</v>
      </c>
      <c r="C18" s="67"/>
      <c r="D18" s="49" t="s">
        <v>1205</v>
      </c>
      <c r="E18" s="115" t="s">
        <v>1206</v>
      </c>
      <c r="F18" s="115" t="s">
        <v>167</v>
      </c>
      <c r="G18" s="68" t="s">
        <v>1207</v>
      </c>
    </row>
    <row r="19" customFormat="false" ht="28.5" hidden="false" customHeight="true" outlineLevel="0" collapsed="false">
      <c r="A19" s="41" t="s">
        <v>1169</v>
      </c>
      <c r="B19" s="67" t="n">
        <v>4073400113</v>
      </c>
      <c r="C19" s="67" t="s">
        <v>702</v>
      </c>
      <c r="D19" s="49" t="s">
        <v>1208</v>
      </c>
      <c r="E19" s="115" t="s">
        <v>1209</v>
      </c>
      <c r="F19" s="115" t="s">
        <v>203</v>
      </c>
      <c r="G19" s="68" t="s">
        <v>204</v>
      </c>
    </row>
    <row r="20" customFormat="false" ht="28.5" hidden="false" customHeight="true" outlineLevel="0" collapsed="false">
      <c r="B20" s="67" t="n">
        <v>4011419076</v>
      </c>
      <c r="C20" s="19" t="s">
        <v>702</v>
      </c>
      <c r="D20" s="49" t="s">
        <v>1210</v>
      </c>
      <c r="E20" s="115" t="s">
        <v>1211</v>
      </c>
      <c r="F20" s="115" t="s">
        <v>187</v>
      </c>
      <c r="G20" s="68" t="s">
        <v>1212</v>
      </c>
    </row>
    <row r="21" customFormat="false" ht="28.5" hidden="false" customHeight="true" outlineLevel="0" collapsed="false">
      <c r="B21" s="67" t="n">
        <v>4011419159</v>
      </c>
      <c r="C21" s="51"/>
      <c r="D21" s="49" t="s">
        <v>1213</v>
      </c>
      <c r="E21" s="49" t="s">
        <v>1214</v>
      </c>
      <c r="F21" s="115" t="s">
        <v>187</v>
      </c>
      <c r="G21" s="68" t="s">
        <v>1215</v>
      </c>
    </row>
    <row r="22" customFormat="false" ht="28.5" hidden="false" customHeight="true" outlineLevel="0" collapsed="false">
      <c r="A22" s="41" t="s">
        <v>1169</v>
      </c>
      <c r="B22" s="67" t="n">
        <v>4073400352</v>
      </c>
      <c r="C22" s="67" t="s">
        <v>702</v>
      </c>
      <c r="D22" s="49" t="s">
        <v>1216</v>
      </c>
      <c r="E22" s="115" t="s">
        <v>1217</v>
      </c>
      <c r="F22" s="115" t="s">
        <v>639</v>
      </c>
      <c r="G22" s="68" t="s">
        <v>643</v>
      </c>
    </row>
    <row r="23" customFormat="false" ht="28.5" hidden="false" customHeight="true" outlineLevel="0" collapsed="false">
      <c r="A23" s="58"/>
      <c r="B23" s="67" t="n">
        <v>4051480079</v>
      </c>
      <c r="C23" s="67" t="s">
        <v>702</v>
      </c>
      <c r="D23" s="49" t="s">
        <v>1218</v>
      </c>
      <c r="E23" s="115" t="s">
        <v>1219</v>
      </c>
      <c r="F23" s="115" t="s">
        <v>859</v>
      </c>
      <c r="G23" s="68" t="s">
        <v>1220</v>
      </c>
    </row>
    <row r="24" customFormat="false" ht="28.5" hidden="false" customHeight="true" outlineLevel="0" collapsed="false">
      <c r="A24" s="58"/>
      <c r="B24" s="67" t="n">
        <v>4011410836</v>
      </c>
      <c r="C24" s="148" t="s">
        <v>1221</v>
      </c>
      <c r="D24" s="49" t="s">
        <v>1221</v>
      </c>
      <c r="E24" s="49" t="s">
        <v>1222</v>
      </c>
      <c r="F24" s="115" t="s">
        <v>902</v>
      </c>
      <c r="G24" s="68" t="s">
        <v>1223</v>
      </c>
    </row>
    <row r="25" customFormat="false" ht="28.5" hidden="false" customHeight="true" outlineLevel="0" collapsed="false">
      <c r="A25" s="41" t="s">
        <v>1169</v>
      </c>
      <c r="B25" s="67" t="n">
        <v>4011711407</v>
      </c>
      <c r="C25" s="149"/>
      <c r="D25" s="49" t="s">
        <v>1224</v>
      </c>
      <c r="E25" s="49" t="s">
        <v>1225</v>
      </c>
      <c r="F25" s="115" t="s">
        <v>260</v>
      </c>
      <c r="G25" s="68" t="s">
        <v>1226</v>
      </c>
    </row>
    <row r="26" customFormat="false" ht="28.5" hidden="false" customHeight="true" outlineLevel="0" collapsed="false">
      <c r="A26" s="41" t="s">
        <v>1169</v>
      </c>
      <c r="B26" s="67" t="n">
        <v>4011719194</v>
      </c>
      <c r="C26" s="146"/>
      <c r="D26" s="49" t="s">
        <v>1227</v>
      </c>
      <c r="E26" s="115" t="s">
        <v>1228</v>
      </c>
      <c r="F26" s="115" t="s">
        <v>260</v>
      </c>
      <c r="G26" s="68" t="s">
        <v>1229</v>
      </c>
    </row>
    <row r="27" customFormat="false" ht="28.5" hidden="false" customHeight="true" outlineLevel="0" collapsed="false">
      <c r="A27" s="41" t="s">
        <v>1169</v>
      </c>
      <c r="B27" s="67" t="n">
        <v>4011719202</v>
      </c>
      <c r="C27" s="67"/>
      <c r="D27" s="49" t="s">
        <v>1230</v>
      </c>
      <c r="E27" s="49" t="s">
        <v>1231</v>
      </c>
      <c r="F27" s="115" t="s">
        <v>245</v>
      </c>
      <c r="G27" s="68" t="s">
        <v>1232</v>
      </c>
    </row>
    <row r="28" customFormat="false" ht="28.5" hidden="false" customHeight="true" outlineLevel="0" collapsed="false">
      <c r="A28" s="41" t="s">
        <v>1169</v>
      </c>
      <c r="B28" s="67" t="n">
        <v>4011719251</v>
      </c>
      <c r="C28" s="67"/>
      <c r="D28" s="49" t="s">
        <v>1233</v>
      </c>
      <c r="E28" s="49" t="s">
        <v>1234</v>
      </c>
      <c r="F28" s="115" t="s">
        <v>288</v>
      </c>
      <c r="G28" s="68" t="s">
        <v>1235</v>
      </c>
    </row>
    <row r="29" customFormat="false" ht="28.5" hidden="false" customHeight="true" outlineLevel="0" collapsed="false">
      <c r="A29" s="41" t="s">
        <v>1169</v>
      </c>
      <c r="B29" s="67" t="n">
        <v>4011719384</v>
      </c>
      <c r="C29" s="67"/>
      <c r="D29" s="49" t="s">
        <v>1236</v>
      </c>
      <c r="E29" s="115" t="s">
        <v>972</v>
      </c>
      <c r="F29" s="115" t="s">
        <v>973</v>
      </c>
      <c r="G29" s="68" t="s">
        <v>1237</v>
      </c>
    </row>
    <row r="30" customFormat="false" ht="28.5" hidden="false" customHeight="true" outlineLevel="0" collapsed="false">
      <c r="B30" s="67" t="n">
        <v>4051780072</v>
      </c>
      <c r="C30" s="67"/>
      <c r="D30" s="49" t="s">
        <v>1238</v>
      </c>
      <c r="E30" s="115" t="s">
        <v>977</v>
      </c>
      <c r="F30" s="115" t="s">
        <v>249</v>
      </c>
      <c r="G30" s="68" t="s">
        <v>978</v>
      </c>
    </row>
    <row r="31" customFormat="false" ht="28.5" hidden="false" customHeight="true" outlineLevel="0" collapsed="false">
      <c r="A31" s="41" t="s">
        <v>1169</v>
      </c>
      <c r="B31" s="67" t="n">
        <v>4073000020</v>
      </c>
      <c r="C31" s="67"/>
      <c r="D31" s="49" t="s">
        <v>1239</v>
      </c>
      <c r="E31" s="115" t="s">
        <v>1240</v>
      </c>
      <c r="F31" s="115" t="s">
        <v>923</v>
      </c>
      <c r="G31" s="68" t="s">
        <v>1241</v>
      </c>
    </row>
    <row r="32" customFormat="false" ht="28.5" hidden="false" customHeight="true" outlineLevel="0" collapsed="false">
      <c r="A32" s="41" t="s">
        <v>1169</v>
      </c>
      <c r="B32" s="67" t="n">
        <v>4073000038</v>
      </c>
      <c r="C32" s="67"/>
      <c r="D32" s="49" t="s">
        <v>1242</v>
      </c>
      <c r="E32" s="115" t="s">
        <v>1243</v>
      </c>
      <c r="F32" s="115" t="s">
        <v>272</v>
      </c>
      <c r="G32" s="68" t="s">
        <v>1244</v>
      </c>
    </row>
    <row r="33" customFormat="false" ht="28.5" hidden="false" customHeight="true" outlineLevel="0" collapsed="false">
      <c r="A33" s="58"/>
      <c r="B33" s="46" t="n">
        <v>4011711431</v>
      </c>
      <c r="C33" s="92" t="s">
        <v>1245</v>
      </c>
      <c r="D33" s="47" t="s">
        <v>1245</v>
      </c>
      <c r="E33" s="47" t="s">
        <v>1246</v>
      </c>
      <c r="F33" s="115" t="s">
        <v>272</v>
      </c>
      <c r="G33" s="68" t="s">
        <v>1247</v>
      </c>
    </row>
    <row r="34" customFormat="false" ht="28.5" hidden="false" customHeight="true" outlineLevel="0" collapsed="false">
      <c r="A34" s="41" t="s">
        <v>1169</v>
      </c>
      <c r="B34" s="67" t="n">
        <v>4011819184</v>
      </c>
      <c r="C34" s="67"/>
      <c r="D34" s="49" t="s">
        <v>1248</v>
      </c>
      <c r="E34" s="115" t="s">
        <v>1249</v>
      </c>
      <c r="F34" s="115" t="s">
        <v>1250</v>
      </c>
      <c r="G34" s="68" t="s">
        <v>1251</v>
      </c>
    </row>
    <row r="35" customFormat="false" ht="28.5" hidden="false" customHeight="true" outlineLevel="0" collapsed="false">
      <c r="B35" s="67" t="n">
        <v>4051880088</v>
      </c>
      <c r="C35" s="67"/>
      <c r="D35" s="49" t="s">
        <v>1252</v>
      </c>
      <c r="E35" s="115" t="s">
        <v>1253</v>
      </c>
      <c r="F35" s="115" t="s">
        <v>359</v>
      </c>
      <c r="G35" s="68" t="s">
        <v>1254</v>
      </c>
    </row>
    <row r="36" customFormat="false" ht="28.5" hidden="false" customHeight="true" outlineLevel="0" collapsed="false">
      <c r="B36" s="67" t="n">
        <v>4011819085</v>
      </c>
      <c r="C36" s="67"/>
      <c r="D36" s="49" t="s">
        <v>1255</v>
      </c>
      <c r="E36" s="50" t="s">
        <v>1256</v>
      </c>
      <c r="F36" s="51" t="s">
        <v>997</v>
      </c>
      <c r="G36" s="51" t="s">
        <v>1257</v>
      </c>
    </row>
    <row r="37" customFormat="false" ht="28.5" hidden="false" customHeight="true" outlineLevel="0" collapsed="false">
      <c r="B37" s="67" t="n">
        <v>4011819135</v>
      </c>
      <c r="C37" s="67"/>
      <c r="D37" s="49" t="s">
        <v>1258</v>
      </c>
      <c r="E37" s="50" t="s">
        <v>1259</v>
      </c>
      <c r="F37" s="51" t="s">
        <v>355</v>
      </c>
      <c r="G37" s="51" t="s">
        <v>1260</v>
      </c>
    </row>
    <row r="38" customFormat="false" ht="28.5" hidden="false" customHeight="true" outlineLevel="0" collapsed="false"/>
    <row r="39" customFormat="false" ht="28.5" hidden="false" customHeight="true" outlineLevel="0" collapsed="false">
      <c r="C39" s="19" t="s">
        <v>702</v>
      </c>
    </row>
    <row r="40" customFormat="false" ht="28.5" hidden="false" customHeight="true" outlineLevel="0" collapsed="false"/>
    <row r="41" customFormat="false" ht="28.5" hidden="false" customHeight="true" outlineLevel="0" collapsed="false">
      <c r="C41" s="19" t="s">
        <v>702</v>
      </c>
    </row>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40.5" hidden="false" customHeight="true" outlineLevel="0" collapsed="false"/>
    <row r="65" customFormat="false" ht="28.5" hidden="false" customHeight="true" outlineLevel="0" collapsed="false"/>
    <row r="66" customFormat="false" ht="28.5" hidden="false" customHeight="true" outlineLevel="0" collapsed="false">
      <c r="C66" s="19" t="s">
        <v>702</v>
      </c>
    </row>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4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sheetData>
  <autoFilter ref="A5:G35"/>
  <mergeCells count="2">
    <mergeCell ref="D1:G2"/>
    <mergeCell ref="B4:G4"/>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９．通所リハビリテーション(デイケア)】</oddHeader>
    <oddFooter>&amp;C&amp;12- &amp;P -</oddFooter>
  </headerFooter>
  <rowBreaks count="1" manualBreakCount="1">
    <brk id="3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6"/>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0" ySplit="5" topLeftCell="A24" activePane="bottomLeft" state="frozen"/>
      <selection pane="topLeft" activeCell="B1" activeCellId="0" sqref="B1"/>
      <selection pane="bottomLeft" activeCell="I29" activeCellId="0" sqref="I29"/>
    </sheetView>
  </sheetViews>
  <sheetFormatPr defaultColWidth="8.9921875" defaultRowHeight="40.35" zeroHeight="false" outlineLevelRow="0" outlineLevelCol="0"/>
  <cols>
    <col collapsed="false" customWidth="true" hidden="true" outlineLevel="0" max="1" min="1" style="18" width="13.77"/>
    <col collapsed="false" customWidth="true" hidden="false" outlineLevel="0" max="2" min="2" style="19" width="11.99"/>
    <col collapsed="false" customWidth="true" hidden="true" outlineLevel="0" max="3" min="3" style="19" width="7.33"/>
    <col collapsed="false" customWidth="true" hidden="false" outlineLevel="0" max="4" min="4" style="20" width="31.44"/>
    <col collapsed="false" customWidth="true" hidden="false" outlineLevel="0" max="5" min="5" style="21" width="33.99"/>
    <col collapsed="false" customWidth="true" hidden="false" outlineLevel="0" max="6" min="6" style="18" width="9.66"/>
    <col collapsed="false" customWidth="true" hidden="false" outlineLevel="0" max="7" min="7" style="18" width="13.66"/>
    <col collapsed="false" customWidth="false" hidden="false" outlineLevel="0" max="257" min="8" style="18" width="8.99"/>
  </cols>
  <sheetData>
    <row r="1" s="25" customFormat="true" ht="18.75" hidden="false" customHeight="true" outlineLevel="0" collapsed="false">
      <c r="A1" s="22"/>
      <c r="B1" s="23" t="s">
        <v>45</v>
      </c>
      <c r="C1" s="101"/>
      <c r="D1" s="102" t="s">
        <v>1261</v>
      </c>
      <c r="E1" s="102"/>
      <c r="F1" s="102"/>
      <c r="G1" s="102"/>
    </row>
    <row r="2" s="25" customFormat="true" ht="18.75" hidden="false" customHeight="true" outlineLevel="0" collapsed="false">
      <c r="A2" s="22"/>
      <c r="B2" s="23"/>
      <c r="C2" s="101"/>
      <c r="D2" s="102"/>
      <c r="E2" s="102"/>
      <c r="F2" s="102"/>
      <c r="G2" s="102"/>
    </row>
    <row r="3" s="25" customFormat="true" ht="18.75" hidden="false" customHeight="true" outlineLevel="0" collapsed="false">
      <c r="A3" s="22"/>
      <c r="B3" s="101"/>
      <c r="C3" s="101"/>
      <c r="D3" s="150"/>
      <c r="E3" s="150"/>
      <c r="F3" s="150"/>
      <c r="G3" s="150"/>
    </row>
    <row r="4" s="25" customFormat="true" ht="18.75" hidden="false" customHeight="true" outlineLevel="0" collapsed="false">
      <c r="A4" s="28" t="n">
        <v>41730</v>
      </c>
      <c r="B4" s="29" t="n">
        <f aca="false">'1.訪問介護1~4'!B5:F5</f>
        <v>45748</v>
      </c>
      <c r="C4" s="29"/>
      <c r="D4" s="29"/>
      <c r="E4" s="29"/>
      <c r="F4" s="29"/>
      <c r="G4" s="29"/>
    </row>
    <row r="5" s="30" customFormat="true" ht="30" hidden="false" customHeight="true" outlineLevel="0" collapsed="false">
      <c r="B5" s="31" t="s">
        <v>48</v>
      </c>
      <c r="C5" s="33" t="s">
        <v>700</v>
      </c>
      <c r="D5" s="33" t="s">
        <v>49</v>
      </c>
      <c r="E5" s="33" t="s">
        <v>50</v>
      </c>
      <c r="F5" s="34" t="s">
        <v>51</v>
      </c>
      <c r="G5" s="33" t="s">
        <v>52</v>
      </c>
    </row>
    <row r="6" customFormat="false" ht="28.5" hidden="false" customHeight="true" outlineLevel="0" collapsed="false">
      <c r="A6" s="95"/>
      <c r="B6" s="59" t="n">
        <v>4073200380</v>
      </c>
      <c r="C6" s="151"/>
      <c r="D6" s="37" t="s">
        <v>1262</v>
      </c>
      <c r="E6" s="38" t="s">
        <v>1263</v>
      </c>
      <c r="F6" s="38" t="s">
        <v>55</v>
      </c>
      <c r="G6" s="39" t="s">
        <v>1264</v>
      </c>
    </row>
    <row r="7" customFormat="false" ht="28.5" hidden="false" customHeight="true" outlineLevel="0" collapsed="false">
      <c r="A7" s="95"/>
      <c r="B7" s="59" t="n">
        <v>4073400212</v>
      </c>
      <c r="C7" s="151" t="s">
        <v>702</v>
      </c>
      <c r="D7" s="37" t="s">
        <v>1265</v>
      </c>
      <c r="E7" s="37" t="s">
        <v>1266</v>
      </c>
      <c r="F7" s="38" t="s">
        <v>756</v>
      </c>
      <c r="G7" s="39" t="s">
        <v>1267</v>
      </c>
    </row>
    <row r="8" customFormat="false" ht="28.5" hidden="false" customHeight="true" outlineLevel="0" collapsed="false">
      <c r="A8" s="95"/>
      <c r="B8" s="59" t="n">
        <v>4073200232</v>
      </c>
      <c r="C8" s="151" t="s">
        <v>702</v>
      </c>
      <c r="D8" s="37" t="s">
        <v>1268</v>
      </c>
      <c r="E8" s="38" t="s">
        <v>1269</v>
      </c>
      <c r="F8" s="38" t="s">
        <v>86</v>
      </c>
      <c r="G8" s="39" t="s">
        <v>1270</v>
      </c>
    </row>
    <row r="9" customFormat="false" ht="28.5" hidden="false" customHeight="true" outlineLevel="0" collapsed="false">
      <c r="A9" s="95"/>
      <c r="B9" s="59" t="n">
        <v>4073201297</v>
      </c>
      <c r="C9" s="151"/>
      <c r="D9" s="37" t="s">
        <v>1271</v>
      </c>
      <c r="E9" s="37" t="s">
        <v>85</v>
      </c>
      <c r="F9" s="38" t="s">
        <v>86</v>
      </c>
      <c r="G9" s="39" t="s">
        <v>1272</v>
      </c>
    </row>
    <row r="10" customFormat="false" ht="28.5" hidden="false" customHeight="true" outlineLevel="0" collapsed="false">
      <c r="A10" s="95"/>
      <c r="B10" s="59" t="n">
        <v>4073201107</v>
      </c>
      <c r="C10" s="151" t="s">
        <v>702</v>
      </c>
      <c r="D10" s="37" t="s">
        <v>1273</v>
      </c>
      <c r="E10" s="38" t="s">
        <v>1274</v>
      </c>
      <c r="F10" s="38" t="s">
        <v>510</v>
      </c>
      <c r="G10" s="39" t="s">
        <v>1275</v>
      </c>
    </row>
    <row r="11" customFormat="false" ht="28.5" hidden="false" customHeight="true" outlineLevel="0" collapsed="false">
      <c r="A11" s="95"/>
      <c r="B11" s="59" t="n">
        <v>4073200620</v>
      </c>
      <c r="C11" s="151" t="s">
        <v>702</v>
      </c>
      <c r="D11" s="37" t="s">
        <v>1276</v>
      </c>
      <c r="E11" s="37" t="s">
        <v>1277</v>
      </c>
      <c r="F11" s="38" t="s">
        <v>527</v>
      </c>
      <c r="G11" s="39" t="s">
        <v>1278</v>
      </c>
    </row>
    <row r="12" customFormat="false" ht="28.5" hidden="false" customHeight="true" outlineLevel="0" collapsed="false">
      <c r="A12" s="95"/>
      <c r="B12" s="59" t="n">
        <v>4073200810</v>
      </c>
      <c r="C12" s="151" t="s">
        <v>702</v>
      </c>
      <c r="D12" s="37" t="s">
        <v>1279</v>
      </c>
      <c r="E12" s="38" t="s">
        <v>1280</v>
      </c>
      <c r="F12" s="38" t="s">
        <v>527</v>
      </c>
      <c r="G12" s="39" t="s">
        <v>1281</v>
      </c>
    </row>
    <row r="13" customFormat="false" ht="28.5" hidden="false" customHeight="true" outlineLevel="0" collapsed="false">
      <c r="A13" s="95"/>
      <c r="B13" s="59" t="n">
        <v>4073201248</v>
      </c>
      <c r="C13" s="151"/>
      <c r="D13" s="37" t="s">
        <v>1282</v>
      </c>
      <c r="E13" s="38" t="s">
        <v>1283</v>
      </c>
      <c r="F13" s="38" t="s">
        <v>98</v>
      </c>
      <c r="G13" s="39" t="s">
        <v>1284</v>
      </c>
    </row>
    <row r="14" customFormat="false" ht="28.5" hidden="false" customHeight="true" outlineLevel="0" collapsed="false">
      <c r="A14" s="95"/>
      <c r="B14" s="59" t="n">
        <v>4073201586</v>
      </c>
      <c r="C14" s="151"/>
      <c r="D14" s="37" t="s">
        <v>1285</v>
      </c>
      <c r="E14" s="37" t="s">
        <v>1286</v>
      </c>
      <c r="F14" s="38" t="s">
        <v>98</v>
      </c>
      <c r="G14" s="39" t="s">
        <v>1287</v>
      </c>
    </row>
    <row r="15" s="95" customFormat="true" ht="28.5" hidden="false" customHeight="true" outlineLevel="0" collapsed="false">
      <c r="A15" s="94" t="s">
        <v>1288</v>
      </c>
      <c r="B15" s="59" t="n">
        <v>4071101309</v>
      </c>
      <c r="C15" s="37" t="s">
        <v>1289</v>
      </c>
      <c r="D15" s="37" t="s">
        <v>1290</v>
      </c>
      <c r="E15" s="38" t="s">
        <v>1291</v>
      </c>
      <c r="F15" s="39" t="s">
        <v>110</v>
      </c>
      <c r="G15" s="152" t="s">
        <v>1066</v>
      </c>
      <c r="H15" s="18"/>
      <c r="I15" s="18"/>
      <c r="J15" s="18"/>
      <c r="K15" s="18"/>
      <c r="L15" s="18"/>
      <c r="M15" s="18"/>
      <c r="N15" s="18"/>
      <c r="O15" s="18"/>
      <c r="P15" s="18"/>
      <c r="Q15" s="18"/>
      <c r="R15" s="18"/>
      <c r="S15" s="18"/>
      <c r="T15" s="18"/>
      <c r="U15" s="18"/>
      <c r="V15" s="18"/>
      <c r="W15" s="18"/>
    </row>
    <row r="16" customFormat="false" ht="28.5" hidden="false" customHeight="true" outlineLevel="0" collapsed="false">
      <c r="B16" s="59" t="n">
        <v>4073101083</v>
      </c>
      <c r="C16" s="151" t="s">
        <v>702</v>
      </c>
      <c r="D16" s="37" t="s">
        <v>1292</v>
      </c>
      <c r="E16" s="37" t="s">
        <v>1062</v>
      </c>
      <c r="F16" s="38" t="s">
        <v>126</v>
      </c>
      <c r="G16" s="39" t="s">
        <v>1293</v>
      </c>
    </row>
    <row r="17" customFormat="false" ht="28.5" hidden="false" customHeight="true" outlineLevel="0" collapsed="false">
      <c r="B17" s="59" t="n">
        <v>4073101463</v>
      </c>
      <c r="C17" s="153" t="s">
        <v>1294</v>
      </c>
      <c r="D17" s="37" t="s">
        <v>1294</v>
      </c>
      <c r="E17" s="37" t="s">
        <v>1295</v>
      </c>
      <c r="F17" s="38" t="s">
        <v>163</v>
      </c>
      <c r="G17" s="39" t="s">
        <v>1296</v>
      </c>
    </row>
    <row r="18" customFormat="false" ht="28.5" hidden="false" customHeight="true" outlineLevel="0" collapsed="false">
      <c r="B18" s="59" t="n">
        <v>4073101646</v>
      </c>
      <c r="C18" s="154"/>
      <c r="D18" s="37" t="s">
        <v>1297</v>
      </c>
      <c r="E18" s="37" t="s">
        <v>1298</v>
      </c>
      <c r="F18" s="38" t="s">
        <v>1070</v>
      </c>
      <c r="G18" s="39" t="s">
        <v>1299</v>
      </c>
    </row>
    <row r="19" customFormat="false" ht="28.5" hidden="false" customHeight="true" outlineLevel="0" collapsed="false">
      <c r="B19" s="59" t="n">
        <v>4073101216</v>
      </c>
      <c r="C19" s="151" t="s">
        <v>702</v>
      </c>
      <c r="D19" s="37" t="s">
        <v>1300</v>
      </c>
      <c r="E19" s="37" t="s">
        <v>1301</v>
      </c>
      <c r="F19" s="38" t="s">
        <v>1070</v>
      </c>
      <c r="G19" s="39" t="s">
        <v>1302</v>
      </c>
    </row>
    <row r="20" customFormat="false" ht="28.5" hidden="false" customHeight="true" outlineLevel="0" collapsed="false">
      <c r="B20" s="59" t="n">
        <v>4073101836</v>
      </c>
      <c r="C20" s="151"/>
      <c r="D20" s="38" t="s">
        <v>1303</v>
      </c>
      <c r="E20" s="37" t="s">
        <v>1304</v>
      </c>
      <c r="F20" s="38" t="s">
        <v>145</v>
      </c>
      <c r="G20" s="39" t="s">
        <v>1305</v>
      </c>
    </row>
    <row r="21" customFormat="false" ht="28.5" hidden="false" customHeight="true" outlineLevel="0" collapsed="false">
      <c r="B21" s="59" t="n">
        <v>4073400915</v>
      </c>
      <c r="C21" s="146"/>
      <c r="D21" s="37" t="s">
        <v>1306</v>
      </c>
      <c r="E21" s="37" t="s">
        <v>210</v>
      </c>
      <c r="F21" s="38" t="s">
        <v>211</v>
      </c>
      <c r="G21" s="39" t="s">
        <v>1307</v>
      </c>
    </row>
    <row r="22" customFormat="false" ht="28.5" hidden="false" customHeight="true" outlineLevel="0" collapsed="false">
      <c r="B22" s="59" t="n">
        <v>4073000319</v>
      </c>
      <c r="C22" s="67"/>
      <c r="D22" s="37" t="s">
        <v>1308</v>
      </c>
      <c r="E22" s="38" t="s">
        <v>1309</v>
      </c>
      <c r="F22" s="38" t="s">
        <v>1310</v>
      </c>
      <c r="G22" s="39" t="s">
        <v>1311</v>
      </c>
    </row>
    <row r="23" customFormat="false" ht="28.5" hidden="false" customHeight="true" outlineLevel="0" collapsed="false">
      <c r="B23" s="59" t="n">
        <v>4073000913</v>
      </c>
      <c r="C23" s="67"/>
      <c r="D23" s="37" t="s">
        <v>1312</v>
      </c>
      <c r="E23" s="37" t="s">
        <v>1313</v>
      </c>
      <c r="F23" s="38" t="s">
        <v>272</v>
      </c>
      <c r="G23" s="39" t="s">
        <v>1314</v>
      </c>
    </row>
    <row r="24" customFormat="false" ht="28.5" hidden="false" customHeight="true" outlineLevel="0" collapsed="false">
      <c r="B24" s="59" t="n">
        <v>4073001663</v>
      </c>
      <c r="C24" s="151"/>
      <c r="D24" s="37" t="s">
        <v>1315</v>
      </c>
      <c r="E24" s="37" t="s">
        <v>1316</v>
      </c>
      <c r="F24" s="38" t="s">
        <v>268</v>
      </c>
      <c r="G24" s="39" t="s">
        <v>1317</v>
      </c>
    </row>
    <row r="25" customFormat="false" ht="28.5" hidden="false" customHeight="true" outlineLevel="0" collapsed="false">
      <c r="B25" s="59" t="n">
        <v>4073101521</v>
      </c>
      <c r="C25" s="155" t="s">
        <v>1294</v>
      </c>
      <c r="D25" s="37" t="s">
        <v>1318</v>
      </c>
      <c r="E25" s="37" t="s">
        <v>1319</v>
      </c>
      <c r="F25" s="38" t="s">
        <v>253</v>
      </c>
      <c r="G25" s="39" t="s">
        <v>1320</v>
      </c>
    </row>
    <row r="26" customFormat="false" ht="28.5" hidden="false" customHeight="true" outlineLevel="0" collapsed="false">
      <c r="B26" s="59" t="n">
        <v>4073700090</v>
      </c>
      <c r="C26" s="151" t="s">
        <v>702</v>
      </c>
      <c r="D26" s="37" t="s">
        <v>1321</v>
      </c>
      <c r="E26" s="38" t="s">
        <v>1322</v>
      </c>
      <c r="F26" s="38" t="s">
        <v>363</v>
      </c>
      <c r="G26" s="39" t="s">
        <v>1323</v>
      </c>
    </row>
    <row r="27" customFormat="false" ht="28.5" hidden="false" customHeight="true" outlineLevel="0" collapsed="false">
      <c r="B27" s="59" t="n">
        <v>4073700215</v>
      </c>
      <c r="C27" s="67"/>
      <c r="D27" s="37" t="s">
        <v>1324</v>
      </c>
      <c r="E27" s="38" t="s">
        <v>1325</v>
      </c>
      <c r="F27" s="38" t="s">
        <v>1326</v>
      </c>
      <c r="G27" s="39" t="s">
        <v>1327</v>
      </c>
    </row>
    <row r="28" customFormat="false" ht="28.5" hidden="false" customHeight="true" outlineLevel="0" collapsed="false">
      <c r="B28" s="59" t="n">
        <v>4073700348</v>
      </c>
      <c r="C28" s="67"/>
      <c r="D28" s="37" t="s">
        <v>1328</v>
      </c>
      <c r="E28" s="38" t="s">
        <v>1329</v>
      </c>
      <c r="F28" s="38" t="s">
        <v>336</v>
      </c>
      <c r="G28" s="39" t="s">
        <v>1330</v>
      </c>
    </row>
    <row r="29" customFormat="false" ht="28.5" hidden="false" customHeight="true" outlineLevel="0" collapsed="false">
      <c r="B29" s="59" t="n">
        <v>4073700488</v>
      </c>
      <c r="C29" s="67"/>
      <c r="D29" s="37" t="s">
        <v>1331</v>
      </c>
      <c r="E29" s="38" t="s">
        <v>1332</v>
      </c>
      <c r="F29" s="38" t="s">
        <v>355</v>
      </c>
      <c r="G29" s="39" t="s">
        <v>1333</v>
      </c>
    </row>
    <row r="30" customFormat="false" ht="28.5" hidden="false" customHeight="true" outlineLevel="0" collapsed="false">
      <c r="B30" s="67" t="n">
        <v>4073700827</v>
      </c>
      <c r="C30" s="143" t="s">
        <v>1334</v>
      </c>
      <c r="D30" s="47" t="s">
        <v>1334</v>
      </c>
      <c r="E30" s="49" t="s">
        <v>1335</v>
      </c>
      <c r="F30" s="51" t="s">
        <v>325</v>
      </c>
      <c r="G30" s="51" t="s">
        <v>1336</v>
      </c>
    </row>
    <row r="31" customFormat="false" ht="28.5" hidden="false" customHeight="true" outlineLevel="0" collapsed="false">
      <c r="B31" s="67" t="n">
        <v>4073700991</v>
      </c>
      <c r="C31" s="143" t="s">
        <v>1334</v>
      </c>
      <c r="D31" s="47" t="s">
        <v>1337</v>
      </c>
      <c r="E31" s="49" t="s">
        <v>1338</v>
      </c>
      <c r="F31" s="51" t="s">
        <v>1339</v>
      </c>
      <c r="G31" s="51" t="s">
        <v>1340</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c r="C37" s="19" t="s">
        <v>702</v>
      </c>
    </row>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40.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c r="C62" s="19" t="s">
        <v>702</v>
      </c>
    </row>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4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sheetData>
  <autoFilter ref="A5:G5"/>
  <mergeCells count="4">
    <mergeCell ref="B1:B2"/>
    <mergeCell ref="D1:G2"/>
    <mergeCell ref="D3:G3"/>
    <mergeCell ref="B4:G4"/>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10．福祉用具貸与】</oddHeader>
    <oddFooter>&amp;C&amp;12- &amp;P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6"/>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0" ySplit="5" topLeftCell="A6" activePane="bottomLeft" state="frozen"/>
      <selection pane="topLeft" activeCell="B1" activeCellId="0" sqref="B1"/>
      <selection pane="bottomLeft" activeCell="B5" activeCellId="0" sqref="B5"/>
    </sheetView>
  </sheetViews>
  <sheetFormatPr defaultColWidth="8.9921875" defaultRowHeight="40.35" zeroHeight="false" outlineLevelRow="0" outlineLevelCol="0"/>
  <cols>
    <col collapsed="false" customWidth="true" hidden="true" outlineLevel="0" max="1" min="1" style="18" width="13.44"/>
    <col collapsed="false" customWidth="true" hidden="false" outlineLevel="0" max="2" min="2" style="19" width="11.99"/>
    <col collapsed="false" customWidth="true" hidden="true" outlineLevel="0" max="3" min="3" style="19" width="7.33"/>
    <col collapsed="false" customWidth="true" hidden="false" outlineLevel="0" max="4" min="4" style="20" width="31.44"/>
    <col collapsed="false" customWidth="true" hidden="false" outlineLevel="0" max="5" min="5" style="21" width="33.99"/>
    <col collapsed="false" customWidth="true" hidden="false" outlineLevel="0" max="6" min="6" style="18" width="9.66"/>
    <col collapsed="false" customWidth="true" hidden="false" outlineLevel="0" max="7" min="7" style="18" width="13.66"/>
    <col collapsed="false" customWidth="false" hidden="false" outlineLevel="0" max="257" min="8" style="18" width="8.99"/>
  </cols>
  <sheetData>
    <row r="1" s="25" customFormat="true" ht="18.75" hidden="false" customHeight="true" outlineLevel="0" collapsed="false">
      <c r="A1" s="22"/>
      <c r="B1" s="23" t="s">
        <v>45</v>
      </c>
      <c r="C1" s="101"/>
      <c r="D1" s="102" t="s">
        <v>1341</v>
      </c>
      <c r="E1" s="102"/>
      <c r="F1" s="102"/>
      <c r="G1" s="102"/>
    </row>
    <row r="2" s="25" customFormat="true" ht="18.75" hidden="false" customHeight="true" outlineLevel="0" collapsed="false">
      <c r="A2" s="22"/>
      <c r="B2" s="23"/>
      <c r="C2" s="101"/>
      <c r="D2" s="102"/>
      <c r="E2" s="102"/>
      <c r="F2" s="102"/>
      <c r="G2" s="102"/>
    </row>
    <row r="3" s="25" customFormat="true" ht="18.75" hidden="false" customHeight="true" outlineLevel="0" collapsed="false">
      <c r="A3" s="22"/>
      <c r="B3" s="101"/>
      <c r="C3" s="101"/>
      <c r="D3" s="150"/>
      <c r="E3" s="150"/>
      <c r="F3" s="150"/>
      <c r="G3" s="150"/>
    </row>
    <row r="4" s="25" customFormat="true" ht="18.75" hidden="false" customHeight="true" outlineLevel="0" collapsed="false">
      <c r="A4" s="28" t="n">
        <v>41730</v>
      </c>
      <c r="B4" s="29" t="n">
        <f aca="false">'1.訪問介護1~4'!B5:F5</f>
        <v>45748</v>
      </c>
      <c r="C4" s="29"/>
      <c r="D4" s="29"/>
      <c r="E4" s="29"/>
      <c r="F4" s="29"/>
      <c r="G4" s="29"/>
    </row>
    <row r="5" s="30" customFormat="true" ht="30" hidden="false" customHeight="true" outlineLevel="0" collapsed="false">
      <c r="B5" s="31" t="s">
        <v>48</v>
      </c>
      <c r="C5" s="33" t="s">
        <v>700</v>
      </c>
      <c r="D5" s="33" t="s">
        <v>49</v>
      </c>
      <c r="E5" s="33" t="s">
        <v>50</v>
      </c>
      <c r="F5" s="34" t="s">
        <v>51</v>
      </c>
      <c r="G5" s="33" t="s">
        <v>52</v>
      </c>
    </row>
    <row r="6" customFormat="false" ht="28.5" hidden="false" customHeight="true" outlineLevel="0" collapsed="false">
      <c r="A6" s="40" t="s">
        <v>1342</v>
      </c>
      <c r="B6" s="59" t="n">
        <v>4073200034</v>
      </c>
      <c r="C6" s="156" t="s">
        <v>702</v>
      </c>
      <c r="D6" s="37" t="s">
        <v>1343</v>
      </c>
      <c r="E6" s="38" t="s">
        <v>1344</v>
      </c>
      <c r="F6" s="38" t="s">
        <v>510</v>
      </c>
      <c r="G6" s="39" t="s">
        <v>1345</v>
      </c>
    </row>
    <row r="7" customFormat="false" ht="28.5" hidden="false" customHeight="true" outlineLevel="0" collapsed="false">
      <c r="A7" s="41" t="s">
        <v>1342</v>
      </c>
      <c r="B7" s="59" t="n">
        <v>4073201438</v>
      </c>
      <c r="C7" s="154"/>
      <c r="D7" s="37" t="s">
        <v>1346</v>
      </c>
      <c r="E7" s="37" t="s">
        <v>1347</v>
      </c>
      <c r="F7" s="38" t="s">
        <v>510</v>
      </c>
      <c r="G7" s="39" t="s">
        <v>1345</v>
      </c>
    </row>
    <row r="8" customFormat="false" ht="28.5" hidden="false" customHeight="true" outlineLevel="0" collapsed="false">
      <c r="A8" s="41" t="s">
        <v>1342</v>
      </c>
      <c r="B8" s="59" t="n">
        <v>4073201347</v>
      </c>
      <c r="C8" s="146" t="s">
        <v>702</v>
      </c>
      <c r="D8" s="81" t="s">
        <v>1348</v>
      </c>
      <c r="E8" s="37" t="s">
        <v>766</v>
      </c>
      <c r="F8" s="38" t="s">
        <v>376</v>
      </c>
      <c r="G8" s="39" t="s">
        <v>1349</v>
      </c>
    </row>
    <row r="9" customFormat="false" ht="28.5" hidden="false" customHeight="true" outlineLevel="0" collapsed="false">
      <c r="A9" s="41" t="s">
        <v>1342</v>
      </c>
      <c r="B9" s="59" t="n">
        <v>4073100135</v>
      </c>
      <c r="C9" s="67" t="s">
        <v>702</v>
      </c>
      <c r="D9" s="37" t="s">
        <v>1350</v>
      </c>
      <c r="E9" s="37" t="s">
        <v>1351</v>
      </c>
      <c r="F9" s="38" t="s">
        <v>786</v>
      </c>
      <c r="G9" s="39" t="s">
        <v>1352</v>
      </c>
    </row>
    <row r="10" customFormat="false" ht="28.5" hidden="false" customHeight="true" outlineLevel="0" collapsed="false">
      <c r="A10" s="41" t="s">
        <v>1342</v>
      </c>
      <c r="B10" s="59" t="n">
        <v>4073101232</v>
      </c>
      <c r="C10" s="67"/>
      <c r="D10" s="37" t="s">
        <v>1353</v>
      </c>
      <c r="E10" s="38" t="s">
        <v>1354</v>
      </c>
      <c r="F10" s="38" t="s">
        <v>786</v>
      </c>
      <c r="G10" s="39" t="s">
        <v>1352</v>
      </c>
    </row>
    <row r="11" customFormat="false" ht="28.5" hidden="false" customHeight="true" outlineLevel="0" collapsed="false">
      <c r="A11" s="41" t="s">
        <v>1342</v>
      </c>
      <c r="B11" s="59" t="n">
        <v>4073101190</v>
      </c>
      <c r="C11" s="67" t="s">
        <v>702</v>
      </c>
      <c r="D11" s="37" t="s">
        <v>1355</v>
      </c>
      <c r="E11" s="38" t="s">
        <v>1356</v>
      </c>
      <c r="F11" s="38" t="s">
        <v>126</v>
      </c>
      <c r="G11" s="39" t="s">
        <v>1357</v>
      </c>
    </row>
    <row r="12" customFormat="false" ht="28.5" hidden="false" customHeight="true" outlineLevel="0" collapsed="false">
      <c r="A12" s="58"/>
      <c r="B12" s="59" t="n">
        <v>4073100556</v>
      </c>
      <c r="C12" s="67"/>
      <c r="D12" s="37" t="s">
        <v>1358</v>
      </c>
      <c r="E12" s="37" t="s">
        <v>1359</v>
      </c>
      <c r="F12" s="38" t="s">
        <v>134</v>
      </c>
      <c r="G12" s="39" t="s">
        <v>1360</v>
      </c>
    </row>
    <row r="13" customFormat="false" ht="28.5" hidden="false" customHeight="true" outlineLevel="0" collapsed="false">
      <c r="A13" s="41" t="s">
        <v>1342</v>
      </c>
      <c r="B13" s="59" t="n">
        <v>4073101604</v>
      </c>
      <c r="C13" s="67"/>
      <c r="D13" s="37" t="s">
        <v>1361</v>
      </c>
      <c r="E13" s="37" t="s">
        <v>1362</v>
      </c>
      <c r="F13" s="38" t="s">
        <v>1363</v>
      </c>
      <c r="G13" s="39" t="s">
        <v>1364</v>
      </c>
    </row>
    <row r="14" customFormat="false" ht="28.5" hidden="false" customHeight="true" outlineLevel="0" collapsed="false">
      <c r="A14" s="58"/>
      <c r="B14" s="59" t="n">
        <v>4073101695</v>
      </c>
      <c r="C14" s="67"/>
      <c r="D14" s="37" t="s">
        <v>1365</v>
      </c>
      <c r="E14" s="37" t="s">
        <v>844</v>
      </c>
      <c r="F14" s="38" t="s">
        <v>122</v>
      </c>
      <c r="G14" s="39" t="s">
        <v>845</v>
      </c>
    </row>
    <row r="15" customFormat="false" ht="28.5" hidden="false" customHeight="true" outlineLevel="0" collapsed="false">
      <c r="A15" s="41" t="s">
        <v>1342</v>
      </c>
      <c r="B15" s="59" t="n">
        <v>4073400105</v>
      </c>
      <c r="C15" s="67" t="s">
        <v>702</v>
      </c>
      <c r="D15" s="37" t="s">
        <v>1366</v>
      </c>
      <c r="E15" s="38" t="s">
        <v>862</v>
      </c>
      <c r="F15" s="38" t="s">
        <v>211</v>
      </c>
      <c r="G15" s="39" t="s">
        <v>1367</v>
      </c>
    </row>
    <row r="16" customFormat="false" ht="28.5" hidden="false" customHeight="true" outlineLevel="0" collapsed="false">
      <c r="A16" s="41" t="s">
        <v>1342</v>
      </c>
      <c r="B16" s="59" t="n">
        <v>4073401152</v>
      </c>
      <c r="C16" s="67"/>
      <c r="D16" s="37" t="s">
        <v>1368</v>
      </c>
      <c r="E16" s="37" t="s">
        <v>1369</v>
      </c>
      <c r="F16" s="38" t="s">
        <v>211</v>
      </c>
      <c r="G16" s="39" t="s">
        <v>1370</v>
      </c>
    </row>
    <row r="17" customFormat="false" ht="28.5" hidden="false" customHeight="true" outlineLevel="0" collapsed="false">
      <c r="A17" s="41" t="s">
        <v>1342</v>
      </c>
      <c r="B17" s="59" t="n">
        <v>4073400121</v>
      </c>
      <c r="C17" s="67" t="s">
        <v>702</v>
      </c>
      <c r="D17" s="37" t="s">
        <v>1371</v>
      </c>
      <c r="E17" s="38" t="s">
        <v>1372</v>
      </c>
      <c r="F17" s="38" t="s">
        <v>855</v>
      </c>
      <c r="G17" s="39" t="s">
        <v>856</v>
      </c>
    </row>
    <row r="18" customFormat="false" ht="28.5" hidden="false" customHeight="true" outlineLevel="0" collapsed="false">
      <c r="A18" s="41" t="s">
        <v>1342</v>
      </c>
      <c r="B18" s="59" t="n">
        <v>4073401160</v>
      </c>
      <c r="C18" s="67"/>
      <c r="D18" s="37" t="s">
        <v>1373</v>
      </c>
      <c r="E18" s="38" t="s">
        <v>1374</v>
      </c>
      <c r="F18" s="38" t="s">
        <v>855</v>
      </c>
      <c r="G18" s="39" t="s">
        <v>856</v>
      </c>
    </row>
    <row r="19" customFormat="false" ht="28.5" hidden="false" customHeight="true" outlineLevel="0" collapsed="false">
      <c r="A19" s="58"/>
      <c r="B19" s="59" t="n">
        <v>4073401517</v>
      </c>
      <c r="C19" s="67"/>
      <c r="D19" s="37" t="s">
        <v>1375</v>
      </c>
      <c r="E19" s="37" t="s">
        <v>1376</v>
      </c>
      <c r="F19" s="38" t="s">
        <v>1377</v>
      </c>
      <c r="G19" s="39" t="s">
        <v>1378</v>
      </c>
    </row>
    <row r="20" customFormat="false" ht="28.5" hidden="false" customHeight="true" outlineLevel="0" collapsed="false">
      <c r="A20" s="41" t="s">
        <v>1342</v>
      </c>
      <c r="B20" s="59" t="n">
        <v>4073401640</v>
      </c>
      <c r="C20" s="67" t="s">
        <v>702</v>
      </c>
      <c r="D20" s="37" t="s">
        <v>1379</v>
      </c>
      <c r="E20" s="37" t="s">
        <v>1380</v>
      </c>
      <c r="F20" s="38" t="s">
        <v>1381</v>
      </c>
      <c r="G20" s="39" t="s">
        <v>1382</v>
      </c>
    </row>
    <row r="21" customFormat="false" ht="28.5" hidden="false" customHeight="true" outlineLevel="0" collapsed="false">
      <c r="A21" s="41" t="s">
        <v>1342</v>
      </c>
      <c r="B21" s="59" t="n">
        <v>4073000152</v>
      </c>
      <c r="C21" s="67" t="s">
        <v>702</v>
      </c>
      <c r="D21" s="37" t="s">
        <v>1383</v>
      </c>
      <c r="E21" s="38" t="s">
        <v>944</v>
      </c>
      <c r="F21" s="38" t="s">
        <v>292</v>
      </c>
      <c r="G21" s="39" t="s">
        <v>1384</v>
      </c>
    </row>
    <row r="22" customFormat="false" ht="28.5" hidden="false" customHeight="true" outlineLevel="0" collapsed="false">
      <c r="A22" s="41" t="s">
        <v>1342</v>
      </c>
      <c r="B22" s="59" t="n">
        <v>4073001259</v>
      </c>
      <c r="C22" s="149"/>
      <c r="D22" s="37" t="s">
        <v>1385</v>
      </c>
      <c r="E22" s="38" t="s">
        <v>944</v>
      </c>
      <c r="F22" s="38" t="s">
        <v>292</v>
      </c>
      <c r="G22" s="39" t="s">
        <v>1384</v>
      </c>
    </row>
    <row r="23" customFormat="false" ht="28.5" hidden="false" customHeight="true" outlineLevel="0" collapsed="false">
      <c r="A23" s="41" t="s">
        <v>1342</v>
      </c>
      <c r="B23" s="59" t="n">
        <v>4073000459</v>
      </c>
      <c r="C23" s="67" t="s">
        <v>702</v>
      </c>
      <c r="D23" s="37" t="s">
        <v>1386</v>
      </c>
      <c r="E23" s="38" t="s">
        <v>926</v>
      </c>
      <c r="F23" s="38" t="s">
        <v>923</v>
      </c>
      <c r="G23" s="39" t="s">
        <v>1387</v>
      </c>
    </row>
    <row r="24" customFormat="false" ht="28.5" hidden="false" customHeight="true" outlineLevel="0" collapsed="false">
      <c r="A24" s="41" t="s">
        <v>1342</v>
      </c>
      <c r="B24" s="59" t="n">
        <v>4073000871</v>
      </c>
      <c r="C24" s="67" t="s">
        <v>702</v>
      </c>
      <c r="D24" s="37" t="s">
        <v>931</v>
      </c>
      <c r="E24" s="37" t="s">
        <v>1388</v>
      </c>
      <c r="F24" s="38" t="s">
        <v>933</v>
      </c>
      <c r="G24" s="39" t="s">
        <v>1389</v>
      </c>
    </row>
    <row r="25" customFormat="false" ht="28.5" hidden="false" customHeight="true" outlineLevel="0" collapsed="false">
      <c r="A25" s="41" t="s">
        <v>1342</v>
      </c>
      <c r="B25" s="59" t="n">
        <v>4073000335</v>
      </c>
      <c r="C25" s="67" t="s">
        <v>702</v>
      </c>
      <c r="D25" s="37" t="s">
        <v>1390</v>
      </c>
      <c r="E25" s="38" t="s">
        <v>1391</v>
      </c>
      <c r="F25" s="38" t="s">
        <v>245</v>
      </c>
      <c r="G25" s="39" t="s">
        <v>1392</v>
      </c>
    </row>
    <row r="26" customFormat="false" ht="28.5" hidden="false" customHeight="true" outlineLevel="0" collapsed="false">
      <c r="A26" s="58"/>
      <c r="B26" s="59" t="n">
        <v>4073001317</v>
      </c>
      <c r="C26" s="146"/>
      <c r="D26" s="37" t="s">
        <v>1393</v>
      </c>
      <c r="E26" s="38" t="s">
        <v>956</v>
      </c>
      <c r="F26" s="38" t="s">
        <v>957</v>
      </c>
      <c r="G26" s="39" t="s">
        <v>1394</v>
      </c>
    </row>
    <row r="27" customFormat="false" ht="28.5" hidden="false" customHeight="true" outlineLevel="0" collapsed="false">
      <c r="A27" s="41" t="s">
        <v>1342</v>
      </c>
      <c r="B27" s="59" t="n">
        <v>4073001515</v>
      </c>
      <c r="C27" s="157" t="s">
        <v>1395</v>
      </c>
      <c r="D27" s="37" t="s">
        <v>1395</v>
      </c>
      <c r="E27" s="37" t="s">
        <v>1396</v>
      </c>
      <c r="F27" s="38" t="s">
        <v>957</v>
      </c>
      <c r="G27" s="39" t="s">
        <v>1394</v>
      </c>
    </row>
    <row r="28" customFormat="false" ht="28.5" hidden="false" customHeight="true" outlineLevel="0" collapsed="false">
      <c r="A28" s="41" t="s">
        <v>1342</v>
      </c>
      <c r="B28" s="59" t="n">
        <v>4073700074</v>
      </c>
      <c r="C28" s="67"/>
      <c r="D28" s="37" t="s">
        <v>357</v>
      </c>
      <c r="E28" s="38" t="s">
        <v>358</v>
      </c>
      <c r="F28" s="38" t="s">
        <v>359</v>
      </c>
      <c r="G28" s="39" t="s">
        <v>1397</v>
      </c>
    </row>
    <row r="29" customFormat="false" ht="28.5" hidden="false" customHeight="true" outlineLevel="0" collapsed="false">
      <c r="B29" s="59" t="n">
        <v>4073700439</v>
      </c>
      <c r="C29" s="67"/>
      <c r="D29" s="37" t="s">
        <v>1398</v>
      </c>
      <c r="E29" s="38" t="s">
        <v>1399</v>
      </c>
      <c r="F29" s="38" t="s">
        <v>690</v>
      </c>
      <c r="G29" s="39" t="s">
        <v>1400</v>
      </c>
    </row>
    <row r="30" customFormat="false" ht="28.5" hidden="false" customHeight="true" outlineLevel="0" collapsed="false">
      <c r="B30" s="67" t="n">
        <v>4073700926</v>
      </c>
      <c r="C30" s="67"/>
      <c r="D30" s="49" t="s">
        <v>1401</v>
      </c>
      <c r="E30" s="50" t="s">
        <v>1402</v>
      </c>
      <c r="F30" s="51" t="s">
        <v>1250</v>
      </c>
      <c r="G30" s="67" t="s">
        <v>1403</v>
      </c>
    </row>
    <row r="31" customFormat="false" ht="28.5" hidden="false" customHeight="true" outlineLevel="0" collapsed="false">
      <c r="B31" s="67"/>
      <c r="C31" s="67" t="s">
        <v>702</v>
      </c>
      <c r="D31" s="115"/>
      <c r="E31" s="50"/>
      <c r="F31" s="51"/>
      <c r="G31" s="51"/>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c r="C41" s="19" t="s">
        <v>702</v>
      </c>
    </row>
    <row r="42" customFormat="false" ht="28.5" hidden="false" customHeight="true" outlineLevel="0" collapsed="false"/>
    <row r="43" customFormat="false" ht="28.5" hidden="false" customHeight="true" outlineLevel="0" collapsed="false">
      <c r="C43" s="19" t="s">
        <v>702</v>
      </c>
    </row>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40.5" hidden="false" customHeight="true" outlineLevel="0" collapsed="false"/>
    <row r="67" customFormat="false" ht="28.5" hidden="false" customHeight="true" outlineLevel="0" collapsed="false"/>
    <row r="68" customFormat="false" ht="28.5" hidden="false" customHeight="true" outlineLevel="0" collapsed="false">
      <c r="C68" s="19" t="s">
        <v>702</v>
      </c>
    </row>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4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sheetData>
  <autoFilter ref="A5:G28"/>
  <mergeCells count="3">
    <mergeCell ref="D1:G2"/>
    <mergeCell ref="D3:G3"/>
    <mergeCell ref="B4:G4"/>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11.短期入所生活介護(ショートステイ)】</oddHeader>
    <oddFooter>&amp;C&amp;12-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0" ySplit="5" topLeftCell="A6" activePane="bottomLeft" state="frozen"/>
      <selection pane="topLeft" activeCell="B1" activeCellId="0" sqref="B1"/>
      <selection pane="bottomLeft" activeCell="B5" activeCellId="0" sqref="B5"/>
    </sheetView>
  </sheetViews>
  <sheetFormatPr defaultColWidth="8.9921875" defaultRowHeight="40.35" zeroHeight="false" outlineLevelRow="0" outlineLevelCol="0"/>
  <cols>
    <col collapsed="false" customWidth="true" hidden="true" outlineLevel="0" max="1" min="1" style="18" width="10.99"/>
    <col collapsed="false" customWidth="true" hidden="false" outlineLevel="0" max="2" min="2" style="19" width="11.99"/>
    <col collapsed="false" customWidth="true" hidden="true" outlineLevel="0" max="3" min="3" style="19" width="7.33"/>
    <col collapsed="false" customWidth="true" hidden="false" outlineLevel="0" max="4" min="4" style="20" width="31.44"/>
    <col collapsed="false" customWidth="true" hidden="false" outlineLevel="0" max="5" min="5" style="21" width="33.99"/>
    <col collapsed="false" customWidth="true" hidden="false" outlineLevel="0" max="6" min="6" style="18" width="9.66"/>
    <col collapsed="false" customWidth="true" hidden="false" outlineLevel="0" max="7" min="7" style="18" width="13.66"/>
    <col collapsed="false" customWidth="false" hidden="false" outlineLevel="0" max="257" min="8" style="18" width="8.99"/>
  </cols>
  <sheetData>
    <row r="1" s="25" customFormat="true" ht="18.75" hidden="false" customHeight="true" outlineLevel="0" collapsed="false">
      <c r="A1" s="22"/>
      <c r="B1" s="23" t="s">
        <v>45</v>
      </c>
      <c r="C1" s="101"/>
      <c r="D1" s="102" t="s">
        <v>1404</v>
      </c>
      <c r="E1" s="102"/>
      <c r="F1" s="102"/>
      <c r="G1" s="102"/>
    </row>
    <row r="2" s="25" customFormat="true" ht="18.75" hidden="false" customHeight="true" outlineLevel="0" collapsed="false">
      <c r="A2" s="22"/>
      <c r="B2" s="23"/>
      <c r="C2" s="101"/>
      <c r="D2" s="102"/>
      <c r="E2" s="102"/>
      <c r="F2" s="102"/>
      <c r="G2" s="102"/>
    </row>
    <row r="3" s="25" customFormat="true" ht="18.75" hidden="false" customHeight="true" outlineLevel="0" collapsed="false">
      <c r="A3" s="22"/>
      <c r="B3" s="101"/>
      <c r="C3" s="101"/>
      <c r="D3" s="150"/>
      <c r="E3" s="150"/>
      <c r="F3" s="150"/>
      <c r="G3" s="150"/>
    </row>
    <row r="4" s="25" customFormat="true" ht="18.75" hidden="false" customHeight="true" outlineLevel="0" collapsed="false">
      <c r="A4" s="28" t="n">
        <v>41730</v>
      </c>
      <c r="B4" s="29" t="n">
        <f aca="false">'1.訪問介護1~4'!B5:F5</f>
        <v>45748</v>
      </c>
      <c r="C4" s="29"/>
      <c r="D4" s="29"/>
      <c r="E4" s="29"/>
      <c r="F4" s="29"/>
      <c r="G4" s="29"/>
    </row>
    <row r="5" s="30" customFormat="true" ht="30" hidden="false" customHeight="true" outlineLevel="0" collapsed="false">
      <c r="B5" s="31" t="s">
        <v>48</v>
      </c>
      <c r="C5" s="33" t="s">
        <v>700</v>
      </c>
      <c r="D5" s="33" t="s">
        <v>49</v>
      </c>
      <c r="E5" s="33" t="s">
        <v>50</v>
      </c>
      <c r="F5" s="34" t="s">
        <v>51</v>
      </c>
      <c r="G5" s="33" t="s">
        <v>52</v>
      </c>
    </row>
    <row r="6" customFormat="false" ht="28.5" hidden="false" customHeight="true" outlineLevel="0" collapsed="false">
      <c r="B6" s="67" t="n">
        <v>4051580076</v>
      </c>
      <c r="C6" s="67" t="s">
        <v>702</v>
      </c>
      <c r="D6" s="49" t="s">
        <v>1166</v>
      </c>
      <c r="E6" s="115" t="s">
        <v>1167</v>
      </c>
      <c r="F6" s="115" t="s">
        <v>468</v>
      </c>
      <c r="G6" s="68" t="s">
        <v>1168</v>
      </c>
    </row>
    <row r="7" customFormat="false" ht="28.5" hidden="false" customHeight="true" outlineLevel="0" collapsed="false">
      <c r="B7" s="67" t="n">
        <v>4051580084</v>
      </c>
      <c r="C7" s="67" t="s">
        <v>702</v>
      </c>
      <c r="D7" s="49" t="s">
        <v>1184</v>
      </c>
      <c r="E7" s="115" t="s">
        <v>1185</v>
      </c>
      <c r="F7" s="115" t="s">
        <v>94</v>
      </c>
      <c r="G7" s="68" t="s">
        <v>1186</v>
      </c>
    </row>
    <row r="8" customFormat="false" ht="28.5" hidden="false" customHeight="true" outlineLevel="0" collapsed="false">
      <c r="B8" s="146" t="n">
        <v>4051680074</v>
      </c>
      <c r="C8" s="146" t="s">
        <v>702</v>
      </c>
      <c r="D8" s="147" t="s">
        <v>1199</v>
      </c>
      <c r="E8" s="136" t="s">
        <v>1200</v>
      </c>
      <c r="F8" s="136" t="s">
        <v>560</v>
      </c>
      <c r="G8" s="137" t="s">
        <v>1201</v>
      </c>
    </row>
    <row r="9" customFormat="false" ht="28.5" hidden="false" customHeight="true" outlineLevel="0" collapsed="false">
      <c r="B9" s="67" t="n">
        <v>4073401327</v>
      </c>
      <c r="C9" s="157" t="s">
        <v>1405</v>
      </c>
      <c r="D9" s="49" t="s">
        <v>1405</v>
      </c>
      <c r="E9" s="49" t="s">
        <v>1406</v>
      </c>
      <c r="F9" s="115" t="s">
        <v>187</v>
      </c>
      <c r="G9" s="68" t="s">
        <v>1212</v>
      </c>
    </row>
    <row r="10" customFormat="false" ht="28.5" hidden="false" customHeight="true" outlineLevel="0" collapsed="false">
      <c r="B10" s="67" t="n">
        <v>4051480079</v>
      </c>
      <c r="C10" s="146" t="s">
        <v>702</v>
      </c>
      <c r="D10" s="49" t="s">
        <v>1218</v>
      </c>
      <c r="E10" s="49" t="s">
        <v>1407</v>
      </c>
      <c r="F10" s="115" t="s">
        <v>859</v>
      </c>
      <c r="G10" s="68" t="s">
        <v>1220</v>
      </c>
    </row>
    <row r="11" customFormat="false" ht="28.5" hidden="false" customHeight="true" outlineLevel="0" collapsed="false">
      <c r="B11" s="67" t="n">
        <v>4011719202</v>
      </c>
      <c r="C11" s="67"/>
      <c r="D11" s="49" t="s">
        <v>1230</v>
      </c>
      <c r="E11" s="49" t="s">
        <v>1231</v>
      </c>
      <c r="F11" s="115" t="s">
        <v>245</v>
      </c>
      <c r="G11" s="68" t="s">
        <v>1232</v>
      </c>
    </row>
    <row r="12" customFormat="false" ht="28.5" hidden="false" customHeight="true" outlineLevel="0" collapsed="false">
      <c r="B12" s="67" t="n">
        <v>4051780080</v>
      </c>
      <c r="C12" s="146" t="s">
        <v>702</v>
      </c>
      <c r="D12" s="49" t="s">
        <v>1408</v>
      </c>
      <c r="E12" s="115" t="s">
        <v>1409</v>
      </c>
      <c r="F12" s="115" t="s">
        <v>1410</v>
      </c>
      <c r="G12" s="68" t="s">
        <v>1411</v>
      </c>
    </row>
    <row r="13" customFormat="false" ht="28.5" hidden="false" customHeight="true" outlineLevel="0" collapsed="false">
      <c r="B13" s="67" t="n">
        <v>4051780072</v>
      </c>
      <c r="C13" s="67"/>
      <c r="D13" s="49" t="s">
        <v>1238</v>
      </c>
      <c r="E13" s="115" t="s">
        <v>977</v>
      </c>
      <c r="F13" s="115" t="s">
        <v>249</v>
      </c>
      <c r="G13" s="68" t="s">
        <v>978</v>
      </c>
    </row>
    <row r="14" customFormat="false" ht="28.5" hidden="false" customHeight="true" outlineLevel="0" collapsed="false">
      <c r="B14" s="67" t="n">
        <v>4051780098</v>
      </c>
      <c r="C14" s="146" t="s">
        <v>702</v>
      </c>
      <c r="D14" s="49" t="s">
        <v>1412</v>
      </c>
      <c r="E14" s="49" t="s">
        <v>1413</v>
      </c>
      <c r="F14" s="115" t="s">
        <v>249</v>
      </c>
      <c r="G14" s="68" t="s">
        <v>978</v>
      </c>
    </row>
    <row r="15" customFormat="false" ht="28.5" hidden="false" customHeight="true" outlineLevel="0" collapsed="false">
      <c r="B15" s="59" t="n">
        <v>4073000970</v>
      </c>
      <c r="C15" s="37" t="s">
        <v>1414</v>
      </c>
      <c r="D15" s="37" t="s">
        <v>1415</v>
      </c>
      <c r="E15" s="38" t="s">
        <v>972</v>
      </c>
      <c r="F15" s="38" t="s">
        <v>973</v>
      </c>
      <c r="G15" s="67" t="s">
        <v>1237</v>
      </c>
    </row>
    <row r="16" customFormat="false" ht="28.5" hidden="false" customHeight="true" outlineLevel="0" collapsed="false">
      <c r="B16" s="67" t="n">
        <v>4051880088</v>
      </c>
      <c r="C16" s="146" t="s">
        <v>702</v>
      </c>
      <c r="D16" s="49" t="s">
        <v>1252</v>
      </c>
      <c r="E16" s="115" t="s">
        <v>1253</v>
      </c>
      <c r="F16" s="115" t="s">
        <v>359</v>
      </c>
      <c r="G16" s="68" t="s">
        <v>1254</v>
      </c>
    </row>
    <row r="17" customFormat="false" ht="28.5" hidden="false" customHeight="true" outlineLevel="0" collapsed="false">
      <c r="C17" s="107"/>
    </row>
    <row r="18" customFormat="false" ht="28.5" hidden="false" customHeight="true" outlineLevel="0" collapsed="false"/>
    <row r="19" customFormat="false" ht="28.5" hidden="false" customHeight="true" outlineLevel="0" collapsed="false"/>
    <row r="20" customFormat="false" ht="28.5" hidden="false" customHeight="true" outlineLevel="0" collapsed="false"/>
    <row r="21" customFormat="false" ht="28.5" hidden="false" customHeight="true" outlineLevel="0" collapsed="false"/>
    <row r="22" customFormat="false" ht="28.5" hidden="false" customHeight="true" outlineLevel="0" collapsed="false"/>
    <row r="23" customFormat="false" ht="28.5" hidden="false" customHeight="true" outlineLevel="0" collapsed="false">
      <c r="C23" s="146" t="s">
        <v>702</v>
      </c>
    </row>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c r="C33" s="19" t="s">
        <v>702</v>
      </c>
    </row>
    <row r="34" customFormat="false" ht="28.5" hidden="false" customHeight="true" outlineLevel="0" collapsed="false"/>
    <row r="35" customFormat="false" ht="28.5" hidden="false" customHeight="true" outlineLevel="0" collapsed="false">
      <c r="C35" s="19" t="s">
        <v>702</v>
      </c>
    </row>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40.5" hidden="false" customHeight="true" outlineLevel="0" collapsed="false"/>
    <row r="59" customFormat="false" ht="28.5" hidden="false" customHeight="true" outlineLevel="0" collapsed="false"/>
    <row r="60" customFormat="false" ht="28.5" hidden="false" customHeight="true" outlineLevel="0" collapsed="false">
      <c r="C60" s="19" t="s">
        <v>702</v>
      </c>
    </row>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4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sheetData>
  <autoFilter ref="A5:G5"/>
  <mergeCells count="3">
    <mergeCell ref="D1:G2"/>
    <mergeCell ref="D3:G3"/>
    <mergeCell ref="B4:G4"/>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12．短期入所療養介護(医療型ショートステイ)】</oddHeader>
    <oddFooter>&amp;C&amp;12-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9"/>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5" activeCellId="0" sqref="B5"/>
    </sheetView>
  </sheetViews>
  <sheetFormatPr defaultColWidth="8.9921875" defaultRowHeight="27" zeroHeight="false" outlineLevelRow="0" outlineLevelCol="0"/>
  <cols>
    <col collapsed="false" customWidth="true" hidden="true" outlineLevel="0" max="1" min="1" style="18" width="13.44"/>
    <col collapsed="false" customWidth="true" hidden="false" outlineLevel="0" max="2" min="2" style="19" width="11.99"/>
    <col collapsed="false" customWidth="true" hidden="true" outlineLevel="0" max="3" min="3" style="19" width="7.33"/>
    <col collapsed="false" customWidth="true" hidden="false" outlineLevel="0" max="4" min="4" style="20" width="31.44"/>
    <col collapsed="false" customWidth="true" hidden="false" outlineLevel="0" max="5" min="5" style="21" width="33.99"/>
    <col collapsed="false" customWidth="true" hidden="false" outlineLevel="0" max="6" min="6" style="18" width="10.44"/>
    <col collapsed="false" customWidth="true" hidden="false" outlineLevel="0" max="7" min="7" style="158" width="14.99"/>
    <col collapsed="false" customWidth="false" hidden="false" outlineLevel="0" max="257" min="8" style="18" width="8.99"/>
  </cols>
  <sheetData>
    <row r="1" s="25" customFormat="true" ht="18.75" hidden="false" customHeight="true" outlineLevel="0" collapsed="false">
      <c r="A1" s="22"/>
      <c r="B1" s="23" t="s">
        <v>45</v>
      </c>
      <c r="C1" s="101"/>
      <c r="D1" s="102" t="s">
        <v>1416</v>
      </c>
      <c r="E1" s="102"/>
      <c r="F1" s="102"/>
      <c r="G1" s="102"/>
    </row>
    <row r="2" s="25" customFormat="true" ht="18.75" hidden="false" customHeight="true" outlineLevel="0" collapsed="false">
      <c r="A2" s="22"/>
      <c r="B2" s="23"/>
      <c r="C2" s="101"/>
      <c r="D2" s="102"/>
      <c r="E2" s="102"/>
      <c r="F2" s="102"/>
      <c r="G2" s="102"/>
    </row>
    <row r="3" s="25" customFormat="true" ht="18.75" hidden="false" customHeight="true" outlineLevel="0" collapsed="false">
      <c r="A3" s="22"/>
      <c r="B3" s="101"/>
      <c r="C3" s="101"/>
      <c r="D3" s="150"/>
      <c r="E3" s="150"/>
      <c r="F3" s="150"/>
      <c r="G3" s="150"/>
    </row>
    <row r="4" s="25" customFormat="true" ht="18.75" hidden="false" customHeight="true" outlineLevel="0" collapsed="false">
      <c r="A4" s="28" t="n">
        <v>41730</v>
      </c>
      <c r="B4" s="29" t="n">
        <f aca="false">'1.訪問介護1~4'!B5:F5</f>
        <v>45748</v>
      </c>
      <c r="C4" s="29"/>
      <c r="D4" s="29"/>
      <c r="E4" s="29"/>
      <c r="F4" s="29"/>
      <c r="G4" s="29"/>
    </row>
    <row r="5" s="30" customFormat="true" ht="30" hidden="false" customHeight="true" outlineLevel="0" collapsed="false">
      <c r="B5" s="31" t="s">
        <v>48</v>
      </c>
      <c r="C5" s="33" t="s">
        <v>700</v>
      </c>
      <c r="D5" s="33" t="s">
        <v>49</v>
      </c>
      <c r="E5" s="33" t="s">
        <v>50</v>
      </c>
      <c r="F5" s="34" t="s">
        <v>51</v>
      </c>
      <c r="G5" s="31" t="s">
        <v>52</v>
      </c>
    </row>
    <row r="6" customFormat="false" ht="28.5" hidden="false" customHeight="true" outlineLevel="0" collapsed="false">
      <c r="A6" s="40" t="s">
        <v>1417</v>
      </c>
      <c r="B6" s="59" t="n">
        <v>4073401319</v>
      </c>
      <c r="C6" s="159" t="s">
        <v>1418</v>
      </c>
      <c r="D6" s="37" t="s">
        <v>1418</v>
      </c>
      <c r="E6" s="37" t="s">
        <v>1419</v>
      </c>
      <c r="F6" s="38" t="s">
        <v>472</v>
      </c>
      <c r="G6" s="39" t="s">
        <v>1420</v>
      </c>
    </row>
    <row r="7" customFormat="false" ht="28.5" hidden="false" customHeight="true" outlineLevel="0" collapsed="false">
      <c r="A7" s="40" t="s">
        <v>1417</v>
      </c>
      <c r="B7" s="59" t="n">
        <v>4073201172</v>
      </c>
      <c r="C7" s="106" t="s">
        <v>702</v>
      </c>
      <c r="D7" s="37" t="s">
        <v>1421</v>
      </c>
      <c r="E7" s="37" t="s">
        <v>1422</v>
      </c>
      <c r="F7" s="38" t="s">
        <v>472</v>
      </c>
      <c r="G7" s="39" t="s">
        <v>1423</v>
      </c>
    </row>
    <row r="8" customFormat="false" ht="28.5" hidden="false" customHeight="true" outlineLevel="0" collapsed="false">
      <c r="A8" s="40"/>
      <c r="B8" s="59" t="n">
        <v>4073201511</v>
      </c>
      <c r="C8" s="154"/>
      <c r="D8" s="37" t="s">
        <v>1424</v>
      </c>
      <c r="E8" s="37" t="s">
        <v>1425</v>
      </c>
      <c r="F8" s="38" t="s">
        <v>94</v>
      </c>
      <c r="G8" s="39" t="s">
        <v>1426</v>
      </c>
    </row>
    <row r="9" customFormat="false" ht="28.5" hidden="false" customHeight="true" outlineLevel="0" collapsed="false">
      <c r="A9" s="41" t="s">
        <v>1417</v>
      </c>
      <c r="B9" s="59" t="n">
        <v>4073100325</v>
      </c>
      <c r="C9" s="146" t="s">
        <v>702</v>
      </c>
      <c r="D9" s="37" t="s">
        <v>1427</v>
      </c>
      <c r="E9" s="38" t="s">
        <v>1428</v>
      </c>
      <c r="F9" s="38" t="s">
        <v>122</v>
      </c>
      <c r="G9" s="39" t="s">
        <v>848</v>
      </c>
    </row>
    <row r="10" customFormat="false" ht="28.5" hidden="false" customHeight="true" outlineLevel="0" collapsed="false">
      <c r="A10" s="41" t="s">
        <v>1417</v>
      </c>
      <c r="B10" s="59" t="n">
        <v>4073100457</v>
      </c>
      <c r="C10" s="67"/>
      <c r="D10" s="37" t="s">
        <v>1429</v>
      </c>
      <c r="E10" s="38" t="s">
        <v>1430</v>
      </c>
      <c r="F10" s="38" t="s">
        <v>600</v>
      </c>
      <c r="G10" s="39" t="s">
        <v>1431</v>
      </c>
    </row>
    <row r="11" customFormat="false" ht="28.5" hidden="false" customHeight="true" outlineLevel="0" collapsed="false">
      <c r="A11" s="41" t="s">
        <v>1417</v>
      </c>
      <c r="B11" s="59" t="n">
        <v>4073100556</v>
      </c>
      <c r="C11" s="67" t="s">
        <v>702</v>
      </c>
      <c r="D11" s="37" t="s">
        <v>1358</v>
      </c>
      <c r="E11" s="37" t="s">
        <v>1359</v>
      </c>
      <c r="F11" s="38" t="s">
        <v>134</v>
      </c>
      <c r="G11" s="39" t="s">
        <v>1360</v>
      </c>
    </row>
    <row r="12" customFormat="false" ht="28.5" hidden="false" customHeight="true" outlineLevel="0" collapsed="false">
      <c r="A12" s="41" t="s">
        <v>1417</v>
      </c>
      <c r="B12" s="59" t="n">
        <v>4073101554</v>
      </c>
      <c r="C12" s="67"/>
      <c r="D12" s="37" t="s">
        <v>1432</v>
      </c>
      <c r="E12" s="37" t="s">
        <v>825</v>
      </c>
      <c r="F12" s="38" t="s">
        <v>152</v>
      </c>
      <c r="G12" s="39" t="s">
        <v>826</v>
      </c>
    </row>
    <row r="13" customFormat="false" ht="28.5" hidden="false" customHeight="true" outlineLevel="0" collapsed="false">
      <c r="A13" s="41" t="s">
        <v>1417</v>
      </c>
      <c r="B13" s="59" t="n">
        <v>4073400386</v>
      </c>
      <c r="C13" s="67" t="s">
        <v>702</v>
      </c>
      <c r="D13" s="37" t="s">
        <v>1433</v>
      </c>
      <c r="E13" s="38" t="s">
        <v>1434</v>
      </c>
      <c r="F13" s="38" t="s">
        <v>215</v>
      </c>
      <c r="G13" s="39" t="s">
        <v>1435</v>
      </c>
    </row>
    <row r="14" customFormat="false" ht="28.5" hidden="false" customHeight="true" outlineLevel="0" collapsed="false">
      <c r="A14" s="41" t="s">
        <v>1417</v>
      </c>
      <c r="B14" s="59" t="n">
        <v>4073400493</v>
      </c>
      <c r="C14" s="67" t="s">
        <v>702</v>
      </c>
      <c r="D14" s="37" t="s">
        <v>1436</v>
      </c>
      <c r="E14" s="37" t="s">
        <v>1437</v>
      </c>
      <c r="F14" s="38" t="s">
        <v>891</v>
      </c>
      <c r="G14" s="39" t="s">
        <v>1438</v>
      </c>
    </row>
    <row r="15" customFormat="false" ht="28.5" hidden="false" customHeight="true" outlineLevel="0" collapsed="false">
      <c r="A15" s="41" t="s">
        <v>1417</v>
      </c>
      <c r="B15" s="59" t="n">
        <v>4073400535</v>
      </c>
      <c r="C15" s="67"/>
      <c r="D15" s="37" t="s">
        <v>1439</v>
      </c>
      <c r="E15" s="37" t="s">
        <v>1440</v>
      </c>
      <c r="F15" s="38" t="s">
        <v>187</v>
      </c>
      <c r="G15" s="39" t="s">
        <v>885</v>
      </c>
    </row>
    <row r="16" customFormat="false" ht="28.5" hidden="false" customHeight="true" outlineLevel="0" collapsed="false">
      <c r="A16" s="41" t="s">
        <v>1417</v>
      </c>
      <c r="B16" s="59" t="n">
        <v>4073400584</v>
      </c>
      <c r="C16" s="67"/>
      <c r="D16" s="37" t="s">
        <v>1441</v>
      </c>
      <c r="E16" s="38" t="s">
        <v>1442</v>
      </c>
      <c r="F16" s="38" t="s">
        <v>1377</v>
      </c>
      <c r="G16" s="39" t="s">
        <v>1443</v>
      </c>
    </row>
    <row r="17" customFormat="false" ht="28.5" hidden="false" customHeight="true" outlineLevel="0" collapsed="false">
      <c r="A17" s="41" t="s">
        <v>1417</v>
      </c>
      <c r="B17" s="59" t="n">
        <v>4073000053</v>
      </c>
      <c r="C17" s="67" t="s">
        <v>702</v>
      </c>
      <c r="D17" s="37" t="s">
        <v>1444</v>
      </c>
      <c r="E17" s="38" t="s">
        <v>1445</v>
      </c>
      <c r="F17" s="38" t="s">
        <v>292</v>
      </c>
      <c r="G17" s="39" t="s">
        <v>1446</v>
      </c>
    </row>
    <row r="18" customFormat="false" ht="28.5" hidden="false" customHeight="true" outlineLevel="0" collapsed="false">
      <c r="A18" s="41" t="s">
        <v>1417</v>
      </c>
      <c r="B18" s="59" t="n">
        <v>4073000699</v>
      </c>
      <c r="C18" s="67" t="s">
        <v>702</v>
      </c>
      <c r="D18" s="37" t="s">
        <v>931</v>
      </c>
      <c r="E18" s="38" t="s">
        <v>932</v>
      </c>
      <c r="F18" s="38" t="s">
        <v>933</v>
      </c>
      <c r="G18" s="39" t="s">
        <v>1389</v>
      </c>
    </row>
    <row r="19" customFormat="false" ht="28.5" hidden="false" customHeight="true" outlineLevel="0" collapsed="false">
      <c r="A19" s="41" t="s">
        <v>1417</v>
      </c>
      <c r="B19" s="59" t="n">
        <v>4073000731</v>
      </c>
      <c r="C19" s="67" t="s">
        <v>702</v>
      </c>
      <c r="D19" s="37" t="s">
        <v>1447</v>
      </c>
      <c r="E19" s="37" t="s">
        <v>1448</v>
      </c>
      <c r="F19" s="38" t="s">
        <v>276</v>
      </c>
      <c r="G19" s="39" t="s">
        <v>1449</v>
      </c>
    </row>
    <row r="20" customFormat="false" ht="28.5" hidden="false" customHeight="true" outlineLevel="0" collapsed="false">
      <c r="A20" s="41" t="s">
        <v>1417</v>
      </c>
      <c r="B20" s="59" t="n">
        <v>4073000798</v>
      </c>
      <c r="C20" s="67" t="s">
        <v>702</v>
      </c>
      <c r="D20" s="37" t="s">
        <v>1450</v>
      </c>
      <c r="E20" s="38" t="s">
        <v>1451</v>
      </c>
      <c r="F20" s="38" t="s">
        <v>253</v>
      </c>
      <c r="G20" s="39" t="s">
        <v>1452</v>
      </c>
    </row>
    <row r="21" customFormat="false" ht="28.5" hidden="false" customHeight="true" outlineLevel="0" collapsed="false">
      <c r="A21" s="41" t="s">
        <v>1417</v>
      </c>
      <c r="B21" s="59" t="n">
        <v>4073700207</v>
      </c>
      <c r="C21" s="149"/>
      <c r="D21" s="37" t="s">
        <v>1453</v>
      </c>
      <c r="E21" s="37" t="s">
        <v>1454</v>
      </c>
      <c r="F21" s="38" t="s">
        <v>359</v>
      </c>
      <c r="G21" s="39" t="s">
        <v>1455</v>
      </c>
    </row>
    <row r="22" customFormat="false" ht="28.5" hidden="false" customHeight="true" outlineLevel="0" collapsed="false">
      <c r="A22" s="41" t="s">
        <v>1417</v>
      </c>
      <c r="B22" s="59" t="n">
        <v>4073700314</v>
      </c>
      <c r="C22" s="146"/>
      <c r="D22" s="37" t="s">
        <v>1456</v>
      </c>
      <c r="E22" s="37" t="s">
        <v>1457</v>
      </c>
      <c r="F22" s="38" t="s">
        <v>1458</v>
      </c>
      <c r="G22" s="39" t="s">
        <v>1459</v>
      </c>
    </row>
    <row r="23" customFormat="false" ht="28.5" hidden="false" customHeight="true" outlineLevel="0" collapsed="false">
      <c r="A23" s="41" t="s">
        <v>1417</v>
      </c>
      <c r="B23" s="59" t="n">
        <v>4073700330</v>
      </c>
      <c r="C23" s="67"/>
      <c r="D23" s="37" t="s">
        <v>1460</v>
      </c>
      <c r="E23" s="37" t="s">
        <v>1461</v>
      </c>
      <c r="F23" s="38" t="s">
        <v>363</v>
      </c>
      <c r="G23" s="39" t="s">
        <v>1462</v>
      </c>
    </row>
    <row r="24" customFormat="false" ht="28.5" hidden="false" customHeight="true" outlineLevel="0" collapsed="false">
      <c r="A24" s="41" t="s">
        <v>1417</v>
      </c>
      <c r="B24" s="59" t="n">
        <v>4073700769</v>
      </c>
      <c r="C24" s="67"/>
      <c r="D24" s="37" t="s">
        <v>1463</v>
      </c>
      <c r="E24" s="37" t="s">
        <v>1464</v>
      </c>
      <c r="F24" s="38" t="s">
        <v>363</v>
      </c>
      <c r="G24" s="39" t="s">
        <v>1465</v>
      </c>
    </row>
    <row r="25" customFormat="false" ht="28.5" hidden="false" customHeight="true" outlineLevel="0" collapsed="false"/>
    <row r="26" customFormat="false" ht="28.5" hidden="false" customHeight="true" outlineLevel="0" collapsed="false"/>
    <row r="27" customFormat="false" ht="28.5" hidden="false" customHeight="true" outlineLevel="0" collapsed="false">
      <c r="C27" s="67" t="s">
        <v>702</v>
      </c>
    </row>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c r="C37" s="19" t="s">
        <v>702</v>
      </c>
    </row>
    <row r="38" customFormat="false" ht="28.5" hidden="false" customHeight="true" outlineLevel="0" collapsed="false"/>
    <row r="39" customFormat="false" ht="28.5" hidden="false" customHeight="true" outlineLevel="0" collapsed="false">
      <c r="C39" s="19" t="s">
        <v>702</v>
      </c>
    </row>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40.5" hidden="false" customHeight="true" outlineLevel="0" collapsed="false"/>
    <row r="63" customFormat="false" ht="28.5" hidden="false" customHeight="true" outlineLevel="0" collapsed="false"/>
    <row r="64" customFormat="false" ht="28.5" hidden="false" customHeight="true" outlineLevel="0" collapsed="false">
      <c r="C64" s="19" t="s">
        <v>702</v>
      </c>
    </row>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4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sheetData>
  <autoFilter ref="A5:G24"/>
  <mergeCells count="4">
    <mergeCell ref="B1:B2"/>
    <mergeCell ref="D1:G2"/>
    <mergeCell ref="D3:G3"/>
    <mergeCell ref="B4:G4"/>
  </mergeCells>
  <printOptions headings="false" gridLines="false" gridLinesSet="true" horizontalCentered="false" verticalCentered="false"/>
  <pageMargins left="0.7875" right="0.39375" top="1.37777777777778" bottom="0.393055555555556" header="0.984027777777778" footer="0.196527777777778"/>
  <pageSetup paperSize="9" scale="88" fitToWidth="1" fitToHeight="1" pageOrder="downThenOver" orientation="portrait" blackAndWhite="false" draft="false" cellComments="none" horizontalDpi="300" verticalDpi="300" copies="1"/>
  <headerFooter differentFirst="false" differentOddEven="false">
    <oddHeader>&amp;C&amp;18【13．特定施設入居者生活介護(介護付有料老人ホーム)】</oddHeader>
    <oddFooter>&amp;C&amp;12-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F40"/>
    </sheetView>
  </sheetViews>
  <sheetFormatPr defaultColWidth="8.9921875" defaultRowHeight="30" zeroHeight="false" outlineLevelRow="0" outlineLevelCol="0"/>
  <cols>
    <col collapsed="false" customWidth="true" hidden="false" outlineLevel="0" max="1" min="1" style="22" width="12.1"/>
    <col collapsed="false" customWidth="true" hidden="false" outlineLevel="0" max="2" min="2" style="25" width="30.66"/>
    <col collapsed="false" customWidth="true" hidden="true" outlineLevel="0" max="3" min="3" style="25" width="6.1"/>
    <col collapsed="false" customWidth="true" hidden="false" outlineLevel="0" max="4" min="4" style="25" width="31.44"/>
    <col collapsed="false" customWidth="true" hidden="false" outlineLevel="0" max="5" min="5" style="22" width="9.66"/>
    <col collapsed="false" customWidth="true" hidden="false" outlineLevel="0" max="6" min="6" style="25" width="14.77"/>
    <col collapsed="false" customWidth="true" hidden="false" outlineLevel="0" max="7" min="7" style="25" width="13.66"/>
    <col collapsed="false" customWidth="false" hidden="false" outlineLevel="0" max="257" min="8" style="25" width="8.99"/>
  </cols>
  <sheetData>
    <row r="1" customFormat="false" ht="18.75" hidden="false" customHeight="true" outlineLevel="0" collapsed="false">
      <c r="A1" s="23" t="s">
        <v>45</v>
      </c>
      <c r="B1" s="160" t="s">
        <v>1466</v>
      </c>
      <c r="C1" s="160"/>
      <c r="D1" s="160"/>
      <c r="E1" s="160"/>
      <c r="F1" s="160"/>
      <c r="G1" s="161"/>
    </row>
    <row r="2" customFormat="false" ht="18.75" hidden="false" customHeight="true" outlineLevel="0" collapsed="false">
      <c r="B2" s="160"/>
      <c r="C2" s="160"/>
      <c r="D2" s="160"/>
      <c r="E2" s="160"/>
      <c r="F2" s="160"/>
      <c r="G2" s="161"/>
    </row>
    <row r="3" customFormat="false" ht="13.5" hidden="false" customHeight="true" outlineLevel="0" collapsed="false">
      <c r="B3" s="162"/>
      <c r="C3" s="162"/>
      <c r="D3" s="162"/>
      <c r="E3" s="162"/>
      <c r="F3" s="162"/>
      <c r="G3" s="161"/>
    </row>
    <row r="4" customFormat="false" ht="26.25" hidden="false" customHeight="true" outlineLevel="0" collapsed="false">
      <c r="A4" s="163" t="s">
        <v>1467</v>
      </c>
      <c r="B4" s="163"/>
      <c r="C4" s="52"/>
      <c r="D4" s="52"/>
      <c r="E4" s="29" t="n">
        <f aca="false">'1.訪問介護1~4'!B5</f>
        <v>45748</v>
      </c>
      <c r="F4" s="29"/>
      <c r="G4" s="164"/>
      <c r="H4" s="164"/>
      <c r="I4" s="164"/>
    </row>
    <row r="5" s="166" customFormat="true" ht="27.75" hidden="false" customHeight="true" outlineLevel="0" collapsed="false">
      <c r="A5" s="165" t="s">
        <v>1468</v>
      </c>
      <c r="B5" s="165"/>
      <c r="C5" s="165"/>
      <c r="D5" s="165"/>
      <c r="E5" s="165"/>
      <c r="F5" s="165"/>
    </row>
    <row r="6" s="30" customFormat="true" ht="18.75" hidden="false" customHeight="true" outlineLevel="0" collapsed="false">
      <c r="A6" s="54" t="s">
        <v>1469</v>
      </c>
      <c r="B6" s="54"/>
      <c r="C6" s="54"/>
      <c r="D6" s="54"/>
      <c r="E6" s="54"/>
      <c r="F6" s="54"/>
    </row>
    <row r="7" s="30" customFormat="true" ht="18.75" hidden="false" customHeight="true" outlineLevel="0" collapsed="false">
      <c r="A7" s="167" t="s">
        <v>1470</v>
      </c>
      <c r="B7" s="167"/>
      <c r="C7" s="167"/>
      <c r="D7" s="167"/>
      <c r="E7" s="167"/>
      <c r="F7" s="167"/>
    </row>
    <row r="8" s="30" customFormat="true" ht="30" hidden="false" customHeight="true" outlineLevel="0" collapsed="false">
      <c r="A8" s="86" t="s">
        <v>48</v>
      </c>
      <c r="B8" s="86" t="s">
        <v>49</v>
      </c>
      <c r="C8" s="32" t="s">
        <v>700</v>
      </c>
      <c r="D8" s="86" t="s">
        <v>50</v>
      </c>
      <c r="E8" s="88" t="s">
        <v>51</v>
      </c>
      <c r="F8" s="32" t="s">
        <v>52</v>
      </c>
    </row>
    <row r="9" customFormat="false" ht="28.5" hidden="false" customHeight="true" outlineLevel="0" collapsed="false">
      <c r="A9" s="48" t="n">
        <v>4093200055</v>
      </c>
      <c r="B9" s="49" t="s">
        <v>1471</v>
      </c>
      <c r="C9" s="115" t="s">
        <v>702</v>
      </c>
      <c r="D9" s="49" t="s">
        <v>117</v>
      </c>
      <c r="E9" s="68" t="s">
        <v>118</v>
      </c>
      <c r="F9" s="68" t="s">
        <v>1472</v>
      </c>
    </row>
    <row r="10" customFormat="false" ht="13.5" hidden="false" customHeight="true" outlineLevel="0" collapsed="false">
      <c r="A10" s="168"/>
      <c r="B10" s="169"/>
      <c r="C10" s="169" t="s">
        <v>702</v>
      </c>
      <c r="D10" s="169"/>
      <c r="E10" s="170"/>
      <c r="F10" s="170"/>
    </row>
    <row r="11" s="166" customFormat="true" ht="27.75" hidden="false" customHeight="true" outlineLevel="0" collapsed="false">
      <c r="A11" s="171" t="s">
        <v>1473</v>
      </c>
      <c r="B11" s="171"/>
      <c r="C11" s="171"/>
      <c r="D11" s="171"/>
      <c r="E11" s="171"/>
      <c r="F11" s="171"/>
    </row>
    <row r="12" s="30" customFormat="true" ht="18.75" hidden="false" customHeight="true" outlineLevel="0" collapsed="false">
      <c r="A12" s="172" t="s">
        <v>1474</v>
      </c>
      <c r="B12" s="172"/>
      <c r="C12" s="172"/>
      <c r="D12" s="172"/>
      <c r="E12" s="172"/>
      <c r="F12" s="172"/>
    </row>
    <row r="13" s="56" customFormat="true" ht="30" hidden="false" customHeight="true" outlineLevel="0" collapsed="false">
      <c r="A13" s="86" t="s">
        <v>48</v>
      </c>
      <c r="B13" s="86" t="s">
        <v>49</v>
      </c>
      <c r="C13" s="86"/>
      <c r="D13" s="86" t="s">
        <v>50</v>
      </c>
      <c r="E13" s="88" t="s">
        <v>51</v>
      </c>
      <c r="F13" s="32" t="s">
        <v>52</v>
      </c>
    </row>
    <row r="14" customFormat="false" ht="28.5" hidden="false" customHeight="true" outlineLevel="0" collapsed="false">
      <c r="A14" s="48" t="n">
        <v>4093200014</v>
      </c>
      <c r="B14" s="49" t="s">
        <v>1475</v>
      </c>
      <c r="C14" s="115" t="s">
        <v>702</v>
      </c>
      <c r="D14" s="115" t="s">
        <v>1476</v>
      </c>
      <c r="E14" s="68" t="s">
        <v>472</v>
      </c>
      <c r="F14" s="68" t="s">
        <v>1477</v>
      </c>
    </row>
    <row r="15" customFormat="false" ht="28.5" hidden="false" customHeight="true" outlineLevel="0" collapsed="false">
      <c r="A15" s="48" t="n">
        <v>4093200139</v>
      </c>
      <c r="B15" s="49" t="s">
        <v>1478</v>
      </c>
      <c r="C15" s="115"/>
      <c r="D15" s="49" t="s">
        <v>1479</v>
      </c>
      <c r="E15" s="68" t="s">
        <v>510</v>
      </c>
      <c r="F15" s="68" t="s">
        <v>1480</v>
      </c>
    </row>
    <row r="16" customFormat="false" ht="28.5" hidden="false" customHeight="true" outlineLevel="0" collapsed="false">
      <c r="A16" s="48" t="n">
        <v>4093200154</v>
      </c>
      <c r="B16" s="49" t="s">
        <v>1481</v>
      </c>
      <c r="C16" s="115" t="s">
        <v>702</v>
      </c>
      <c r="D16" s="49" t="s">
        <v>1482</v>
      </c>
      <c r="E16" s="68" t="s">
        <v>98</v>
      </c>
      <c r="F16" s="68" t="s">
        <v>1483</v>
      </c>
    </row>
    <row r="17" customFormat="false" ht="28.5" hidden="false" customHeight="true" outlineLevel="0" collapsed="false">
      <c r="A17" s="48" t="n">
        <v>4093200170</v>
      </c>
      <c r="B17" s="49" t="s">
        <v>1484</v>
      </c>
      <c r="C17" s="115" t="s">
        <v>702</v>
      </c>
      <c r="D17" s="49" t="s">
        <v>1485</v>
      </c>
      <c r="E17" s="68" t="s">
        <v>492</v>
      </c>
      <c r="F17" s="68" t="s">
        <v>1486</v>
      </c>
    </row>
    <row r="18" customFormat="false" ht="28.5" hidden="false" customHeight="true" outlineLevel="0" collapsed="false">
      <c r="A18" s="48" t="n">
        <v>4093200279</v>
      </c>
      <c r="B18" s="49" t="s">
        <v>1487</v>
      </c>
      <c r="C18" s="115" t="s">
        <v>702</v>
      </c>
      <c r="D18" s="49" t="s">
        <v>1488</v>
      </c>
      <c r="E18" s="68" t="s">
        <v>72</v>
      </c>
      <c r="F18" s="68" t="s">
        <v>1489</v>
      </c>
    </row>
    <row r="19" customFormat="false" ht="13.5" hidden="false" customHeight="true" outlineLevel="0" collapsed="false">
      <c r="A19" s="168"/>
      <c r="B19" s="169"/>
      <c r="C19" s="169" t="s">
        <v>702</v>
      </c>
      <c r="D19" s="169"/>
      <c r="E19" s="170"/>
      <c r="F19" s="170"/>
    </row>
    <row r="20" s="166" customFormat="true" ht="27.75" hidden="false" customHeight="true" outlineLevel="0" collapsed="false">
      <c r="A20" s="171" t="s">
        <v>1490</v>
      </c>
      <c r="B20" s="171"/>
      <c r="C20" s="171"/>
      <c r="D20" s="171"/>
      <c r="E20" s="171"/>
      <c r="F20" s="171"/>
    </row>
    <row r="21" s="30" customFormat="true" ht="18.75" hidden="false" customHeight="true" outlineLevel="0" collapsed="false">
      <c r="A21" s="54" t="s">
        <v>1491</v>
      </c>
      <c r="B21" s="54"/>
      <c r="C21" s="54"/>
      <c r="D21" s="54"/>
      <c r="E21" s="54"/>
      <c r="F21" s="54"/>
    </row>
    <row r="22" s="55" customFormat="true" ht="18.75" hidden="false" customHeight="true" outlineLevel="0" collapsed="false">
      <c r="A22" s="173" t="s">
        <v>1492</v>
      </c>
      <c r="B22" s="174"/>
      <c r="C22" s="174"/>
      <c r="D22" s="174"/>
      <c r="E22" s="175"/>
      <c r="F22" s="175"/>
    </row>
    <row r="23" s="56" customFormat="true" ht="18.75" hidden="false" customHeight="true" outlineLevel="0" collapsed="false">
      <c r="A23" s="173" t="s">
        <v>1493</v>
      </c>
      <c r="B23" s="176"/>
      <c r="C23" s="176"/>
      <c r="D23" s="176"/>
      <c r="E23" s="177"/>
      <c r="F23" s="177"/>
    </row>
    <row r="24" s="30" customFormat="true" ht="30" hidden="false" customHeight="true" outlineLevel="0" collapsed="false">
      <c r="A24" s="86" t="s">
        <v>48</v>
      </c>
      <c r="B24" s="86" t="s">
        <v>49</v>
      </c>
      <c r="C24" s="86"/>
      <c r="D24" s="86" t="s">
        <v>50</v>
      </c>
      <c r="E24" s="88" t="s">
        <v>51</v>
      </c>
      <c r="F24" s="32" t="s">
        <v>52</v>
      </c>
    </row>
    <row r="25" customFormat="false" ht="28.5" hidden="false" customHeight="true" outlineLevel="0" collapsed="false">
      <c r="A25" s="48" t="n">
        <v>4073200794</v>
      </c>
      <c r="B25" s="49" t="s">
        <v>1021</v>
      </c>
      <c r="C25" s="115"/>
      <c r="D25" s="115" t="s">
        <v>1022</v>
      </c>
      <c r="E25" s="68" t="s">
        <v>102</v>
      </c>
      <c r="F25" s="68" t="s">
        <v>1023</v>
      </c>
    </row>
    <row r="26" customFormat="false" ht="28.5" hidden="false" customHeight="true" outlineLevel="0" collapsed="false">
      <c r="A26" s="48" t="n">
        <v>4073200828</v>
      </c>
      <c r="B26" s="49" t="s">
        <v>1014</v>
      </c>
      <c r="C26" s="115"/>
      <c r="D26" s="49" t="s">
        <v>54</v>
      </c>
      <c r="E26" s="68" t="s">
        <v>55</v>
      </c>
      <c r="F26" s="68" t="s">
        <v>56</v>
      </c>
    </row>
    <row r="27" customFormat="false" ht="28.5" hidden="false" customHeight="true" outlineLevel="0" collapsed="false">
      <c r="A27" s="48" t="n">
        <v>4093200212</v>
      </c>
      <c r="B27" s="49" t="s">
        <v>1015</v>
      </c>
      <c r="C27" s="115" t="s">
        <v>702</v>
      </c>
      <c r="D27" s="49" t="s">
        <v>1016</v>
      </c>
      <c r="E27" s="68" t="s">
        <v>55</v>
      </c>
      <c r="F27" s="68" t="s">
        <v>1017</v>
      </c>
    </row>
    <row r="28" customFormat="false" ht="28.5" hidden="false" customHeight="true" outlineLevel="0" collapsed="false">
      <c r="A28" s="46" t="n">
        <v>4093200253</v>
      </c>
      <c r="B28" s="47" t="s">
        <v>1018</v>
      </c>
      <c r="C28" s="112" t="s">
        <v>1494</v>
      </c>
      <c r="D28" s="47" t="s">
        <v>1019</v>
      </c>
      <c r="E28" s="68" t="s">
        <v>68</v>
      </c>
      <c r="F28" s="68" t="s">
        <v>1020</v>
      </c>
    </row>
    <row r="29" customFormat="false" ht="28.5" hidden="false" customHeight="true" outlineLevel="0" collapsed="false">
      <c r="A29" s="46" t="n">
        <v>4093200295</v>
      </c>
      <c r="B29" s="47" t="s">
        <v>1024</v>
      </c>
      <c r="C29" s="112" t="s">
        <v>1494</v>
      </c>
      <c r="D29" s="47" t="s">
        <v>1025</v>
      </c>
      <c r="E29" s="68" t="s">
        <v>55</v>
      </c>
      <c r="F29" s="68" t="s">
        <v>1026</v>
      </c>
    </row>
    <row r="30" customFormat="false" ht="13.5" hidden="false" customHeight="true" outlineLevel="0" collapsed="false">
      <c r="A30" s="178"/>
      <c r="B30" s="179"/>
      <c r="C30" s="179"/>
      <c r="D30" s="179"/>
      <c r="E30" s="116"/>
      <c r="F30" s="116"/>
    </row>
    <row r="31" s="166" customFormat="true" ht="27.75" hidden="false" customHeight="true" outlineLevel="0" collapsed="false">
      <c r="A31" s="180" t="s">
        <v>1495</v>
      </c>
      <c r="B31" s="180"/>
      <c r="C31" s="180"/>
      <c r="D31" s="180"/>
      <c r="E31" s="180"/>
      <c r="F31" s="180"/>
    </row>
    <row r="32" customFormat="false" ht="18.75" hidden="false" customHeight="true" outlineLevel="0" collapsed="false">
      <c r="A32" s="173" t="s">
        <v>1469</v>
      </c>
      <c r="B32" s="52"/>
      <c r="C32" s="52"/>
      <c r="D32" s="52"/>
      <c r="E32" s="116"/>
      <c r="F32" s="116"/>
    </row>
    <row r="33" s="183" customFormat="true" ht="18.75" hidden="false" customHeight="true" outlineLevel="0" collapsed="false">
      <c r="A33" s="173" t="s">
        <v>1496</v>
      </c>
      <c r="B33" s="181"/>
      <c r="C33" s="181"/>
      <c r="D33" s="181"/>
      <c r="E33" s="182"/>
      <c r="F33" s="182"/>
    </row>
    <row r="34" s="76" customFormat="true" ht="18.75" hidden="false" customHeight="true" outlineLevel="0" collapsed="false">
      <c r="A34" s="173" t="s">
        <v>1497</v>
      </c>
      <c r="B34" s="52"/>
      <c r="C34" s="52"/>
      <c r="D34" s="52"/>
      <c r="E34" s="116"/>
      <c r="F34" s="116"/>
    </row>
    <row r="35" s="30" customFormat="true" ht="30" hidden="false" customHeight="true" outlineLevel="0" collapsed="false">
      <c r="A35" s="184" t="s">
        <v>48</v>
      </c>
      <c r="B35" s="185" t="s">
        <v>49</v>
      </c>
      <c r="C35" s="186"/>
      <c r="D35" s="185" t="s">
        <v>1498</v>
      </c>
      <c r="E35" s="185" t="s">
        <v>51</v>
      </c>
      <c r="F35" s="185" t="s">
        <v>52</v>
      </c>
    </row>
    <row r="36" customFormat="false" ht="28.5" hidden="false" customHeight="true" outlineLevel="0" collapsed="false">
      <c r="A36" s="48" t="n">
        <v>4093200238</v>
      </c>
      <c r="B36" s="187" t="s">
        <v>1499</v>
      </c>
      <c r="C36" s="187"/>
      <c r="D36" s="49" t="s">
        <v>526</v>
      </c>
      <c r="E36" s="48" t="s">
        <v>527</v>
      </c>
      <c r="F36" s="48" t="s">
        <v>1500</v>
      </c>
    </row>
    <row r="37" customFormat="false" ht="28.5" hidden="false" customHeight="true" outlineLevel="0" collapsed="false">
      <c r="A37" s="48" t="n">
        <v>4093200261</v>
      </c>
      <c r="B37" s="187" t="s">
        <v>1501</v>
      </c>
      <c r="C37" s="187"/>
      <c r="D37" s="49" t="s">
        <v>488</v>
      </c>
      <c r="E37" s="48" t="s">
        <v>76</v>
      </c>
      <c r="F37" s="48" t="s">
        <v>489</v>
      </c>
    </row>
    <row r="38" customFormat="false" ht="28.5" hidden="false" customHeight="true" outlineLevel="0" collapsed="false">
      <c r="B38" s="76"/>
      <c r="C38" s="76"/>
      <c r="D38" s="76"/>
      <c r="F38" s="22"/>
    </row>
    <row r="39" customFormat="false" ht="26.25" hidden="false" customHeight="true" outlineLevel="0" collapsed="false">
      <c r="A39" s="163" t="s">
        <v>1502</v>
      </c>
      <c r="B39" s="52"/>
      <c r="C39" s="52"/>
      <c r="D39" s="52"/>
      <c r="E39" s="29" t="n">
        <f aca="false">'1.訪問介護1~4'!B5</f>
        <v>45748</v>
      </c>
      <c r="F39" s="29"/>
    </row>
    <row r="40" s="166" customFormat="true" ht="27.75" hidden="false" customHeight="true" outlineLevel="0" collapsed="false">
      <c r="A40" s="165" t="s">
        <v>1503</v>
      </c>
      <c r="B40" s="165"/>
      <c r="C40" s="165"/>
      <c r="D40" s="165"/>
      <c r="E40" s="165"/>
      <c r="F40" s="165"/>
    </row>
    <row r="41" s="30" customFormat="true" ht="18.75" hidden="false" customHeight="true" outlineLevel="0" collapsed="false">
      <c r="A41" s="188" t="s">
        <v>1504</v>
      </c>
      <c r="B41" s="188"/>
      <c r="C41" s="188"/>
      <c r="D41" s="188"/>
      <c r="E41" s="188"/>
      <c r="F41" s="188"/>
    </row>
    <row r="42" s="30" customFormat="true" ht="30" hidden="false" customHeight="true" outlineLevel="0" collapsed="false">
      <c r="A42" s="86" t="s">
        <v>48</v>
      </c>
      <c r="B42" s="86" t="s">
        <v>49</v>
      </c>
      <c r="C42" s="189"/>
      <c r="D42" s="86" t="s">
        <v>50</v>
      </c>
      <c r="E42" s="88" t="s">
        <v>51</v>
      </c>
      <c r="F42" s="32" t="s">
        <v>52</v>
      </c>
    </row>
    <row r="43" customFormat="false" ht="28.5" hidden="false" customHeight="true" outlineLevel="0" collapsed="false">
      <c r="A43" s="48" t="n">
        <v>4073200158</v>
      </c>
      <c r="B43" s="49" t="s">
        <v>1505</v>
      </c>
      <c r="C43" s="115"/>
      <c r="D43" s="115" t="s">
        <v>1506</v>
      </c>
      <c r="E43" s="68" t="s">
        <v>1507</v>
      </c>
      <c r="F43" s="68" t="s">
        <v>1508</v>
      </c>
    </row>
    <row r="44" customFormat="false" ht="28.5" hidden="false" customHeight="true" outlineLevel="0" collapsed="false">
      <c r="A44" s="48" t="n">
        <v>4073200240</v>
      </c>
      <c r="B44" s="49" t="s">
        <v>1509</v>
      </c>
      <c r="C44" s="115"/>
      <c r="D44" s="115" t="s">
        <v>1510</v>
      </c>
      <c r="E44" s="68" t="s">
        <v>472</v>
      </c>
      <c r="F44" s="68" t="s">
        <v>1511</v>
      </c>
    </row>
    <row r="45" customFormat="false" ht="28.5" hidden="false" customHeight="true" outlineLevel="0" collapsed="false">
      <c r="A45" s="48" t="n">
        <v>4093200147</v>
      </c>
      <c r="B45" s="49" t="s">
        <v>1478</v>
      </c>
      <c r="C45" s="115"/>
      <c r="D45" s="49" t="s">
        <v>1479</v>
      </c>
      <c r="E45" s="68" t="s">
        <v>510</v>
      </c>
      <c r="F45" s="68" t="s">
        <v>1512</v>
      </c>
    </row>
    <row r="46" customFormat="false" ht="28.5" hidden="false" customHeight="true" outlineLevel="0" collapsed="false">
      <c r="A46" s="48" t="n">
        <v>4093200162</v>
      </c>
      <c r="B46" s="49" t="s">
        <v>1513</v>
      </c>
      <c r="C46" s="115"/>
      <c r="D46" s="49" t="s">
        <v>1482</v>
      </c>
      <c r="E46" s="68" t="s">
        <v>98</v>
      </c>
      <c r="F46" s="68" t="s">
        <v>1483</v>
      </c>
    </row>
    <row r="47" customFormat="false" ht="28.5" hidden="false" customHeight="true" outlineLevel="0" collapsed="false">
      <c r="A47" s="48" t="n">
        <v>4093200113</v>
      </c>
      <c r="B47" s="49" t="s">
        <v>1514</v>
      </c>
      <c r="C47" s="115" t="s">
        <v>702</v>
      </c>
      <c r="D47" s="115" t="s">
        <v>1515</v>
      </c>
      <c r="E47" s="68" t="s">
        <v>64</v>
      </c>
      <c r="F47" s="68" t="s">
        <v>1516</v>
      </c>
    </row>
    <row r="48" customFormat="false" ht="28.5" hidden="false" customHeight="true" outlineLevel="0" collapsed="false">
      <c r="A48" s="48" t="n">
        <v>4073200273</v>
      </c>
      <c r="B48" s="49" t="s">
        <v>1517</v>
      </c>
      <c r="C48" s="115"/>
      <c r="D48" s="115" t="s">
        <v>1518</v>
      </c>
      <c r="E48" s="68" t="s">
        <v>55</v>
      </c>
      <c r="F48" s="68" t="s">
        <v>1519</v>
      </c>
    </row>
    <row r="49" customFormat="false" ht="28.5" hidden="false" customHeight="true" outlineLevel="0" collapsed="false">
      <c r="A49" s="48" t="n">
        <v>4093200188</v>
      </c>
      <c r="B49" s="49" t="s">
        <v>1520</v>
      </c>
      <c r="C49" s="115"/>
      <c r="D49" s="49" t="s">
        <v>1485</v>
      </c>
      <c r="E49" s="68" t="s">
        <v>492</v>
      </c>
      <c r="F49" s="68" t="s">
        <v>1521</v>
      </c>
    </row>
    <row r="50" customFormat="false" ht="28.5" hidden="false" customHeight="true" outlineLevel="0" collapsed="false">
      <c r="A50" s="48" t="n">
        <v>4093200204</v>
      </c>
      <c r="B50" s="49" t="s">
        <v>1522</v>
      </c>
      <c r="C50" s="115"/>
      <c r="D50" s="49" t="s">
        <v>1523</v>
      </c>
      <c r="E50" s="68" t="s">
        <v>106</v>
      </c>
      <c r="F50" s="68" t="s">
        <v>1524</v>
      </c>
    </row>
    <row r="51" customFormat="false" ht="28.5" hidden="false" customHeight="true" outlineLevel="0" collapsed="false">
      <c r="A51" s="48" t="n">
        <v>4093200287</v>
      </c>
      <c r="B51" s="49" t="s">
        <v>1525</v>
      </c>
      <c r="C51" s="115"/>
      <c r="D51" s="49" t="s">
        <v>1488</v>
      </c>
      <c r="E51" s="68" t="s">
        <v>72</v>
      </c>
      <c r="F51" s="68" t="s">
        <v>1526</v>
      </c>
    </row>
    <row r="52" customFormat="false" ht="13.5" hidden="false" customHeight="true" outlineLevel="0" collapsed="false"/>
    <row r="53" s="166" customFormat="true" ht="27.75" hidden="false" customHeight="true" outlineLevel="0" collapsed="false">
      <c r="A53" s="165" t="s">
        <v>1527</v>
      </c>
      <c r="B53" s="165"/>
      <c r="C53" s="165"/>
      <c r="D53" s="165"/>
      <c r="E53" s="165"/>
      <c r="F53" s="165"/>
    </row>
    <row r="54" s="30" customFormat="true" ht="18.75" hidden="false" customHeight="true" outlineLevel="0" collapsed="false">
      <c r="A54" s="54" t="s">
        <v>1469</v>
      </c>
      <c r="B54" s="54"/>
      <c r="C54" s="54"/>
      <c r="D54" s="54"/>
      <c r="E54" s="54"/>
      <c r="F54" s="54"/>
    </row>
    <row r="55" customFormat="false" ht="18.75" hidden="false" customHeight="true" outlineLevel="0" collapsed="false">
      <c r="A55" s="54" t="s">
        <v>1528</v>
      </c>
      <c r="B55" s="190"/>
      <c r="C55" s="190"/>
      <c r="D55" s="190"/>
      <c r="E55" s="190"/>
      <c r="F55" s="190"/>
    </row>
    <row r="56" s="30" customFormat="true" ht="30" hidden="false" customHeight="true" outlineLevel="0" collapsed="false">
      <c r="A56" s="86" t="s">
        <v>48</v>
      </c>
      <c r="B56" s="86" t="s">
        <v>49</v>
      </c>
      <c r="C56" s="86"/>
      <c r="D56" s="86" t="s">
        <v>50</v>
      </c>
      <c r="E56" s="88" t="s">
        <v>51</v>
      </c>
      <c r="F56" s="32" t="s">
        <v>52</v>
      </c>
    </row>
    <row r="57" customFormat="false" ht="28.5" hidden="false" customHeight="true" outlineLevel="0" collapsed="false">
      <c r="A57" s="48" t="n">
        <v>4093200105</v>
      </c>
      <c r="B57" s="49" t="s">
        <v>1529</v>
      </c>
      <c r="C57" s="115"/>
      <c r="D57" s="115" t="s">
        <v>1530</v>
      </c>
      <c r="E57" s="68" t="s">
        <v>376</v>
      </c>
      <c r="F57" s="68" t="s">
        <v>1531</v>
      </c>
    </row>
    <row r="58" customFormat="false" ht="28.5" hidden="false" customHeight="true" outlineLevel="0" collapsed="false">
      <c r="A58" s="48" t="n">
        <v>4093200022</v>
      </c>
      <c r="B58" s="49" t="s">
        <v>1475</v>
      </c>
      <c r="C58" s="115"/>
      <c r="D58" s="115" t="s">
        <v>1476</v>
      </c>
      <c r="E58" s="68" t="s">
        <v>472</v>
      </c>
      <c r="F58" s="68" t="s">
        <v>1477</v>
      </c>
    </row>
    <row r="59" customFormat="false" ht="32.4" hidden="false" customHeight="true" outlineLevel="0" collapsed="false">
      <c r="A59" s="48" t="n">
        <v>4093200121</v>
      </c>
      <c r="B59" s="49" t="s">
        <v>1532</v>
      </c>
      <c r="C59" s="115"/>
      <c r="D59" s="115" t="s">
        <v>1533</v>
      </c>
      <c r="E59" s="68" t="s">
        <v>64</v>
      </c>
      <c r="F59" s="68" t="s">
        <v>1534</v>
      </c>
    </row>
    <row r="60" customFormat="false" ht="13.5" hidden="false" customHeight="true" outlineLevel="0" collapsed="false"/>
    <row r="61" s="166" customFormat="true" ht="27.75" hidden="false" customHeight="true" outlineLevel="0" collapsed="false">
      <c r="A61" s="165" t="s">
        <v>1535</v>
      </c>
      <c r="B61" s="165"/>
      <c r="C61" s="165"/>
      <c r="D61" s="165"/>
      <c r="E61" s="165"/>
      <c r="F61" s="165"/>
    </row>
    <row r="62" customFormat="false" ht="18.75" hidden="false" customHeight="true" outlineLevel="0" collapsed="false">
      <c r="A62" s="54" t="s">
        <v>1536</v>
      </c>
      <c r="B62" s="191"/>
      <c r="C62" s="191"/>
      <c r="D62" s="191"/>
      <c r="E62" s="191"/>
      <c r="F62" s="191"/>
    </row>
    <row r="63" customFormat="false" ht="18.75" hidden="false" customHeight="true" outlineLevel="0" collapsed="false">
      <c r="A63" s="54" t="s">
        <v>1537</v>
      </c>
      <c r="B63" s="190"/>
      <c r="C63" s="190"/>
      <c r="D63" s="190"/>
      <c r="E63" s="190"/>
      <c r="F63" s="190"/>
    </row>
    <row r="64" s="30" customFormat="true" ht="30" hidden="false" customHeight="true" outlineLevel="0" collapsed="false">
      <c r="A64" s="86" t="s">
        <v>48</v>
      </c>
      <c r="B64" s="86" t="s">
        <v>49</v>
      </c>
      <c r="C64" s="86"/>
      <c r="D64" s="86" t="s">
        <v>50</v>
      </c>
      <c r="E64" s="88" t="s">
        <v>51</v>
      </c>
      <c r="F64" s="32" t="s">
        <v>52</v>
      </c>
    </row>
    <row r="65" customFormat="false" ht="28.5" hidden="false" customHeight="true" outlineLevel="0" collapsed="false">
      <c r="A65" s="48" t="n">
        <v>4093200196</v>
      </c>
      <c r="B65" s="49" t="s">
        <v>1538</v>
      </c>
      <c r="C65" s="115" t="s">
        <v>702</v>
      </c>
      <c r="D65" s="49" t="s">
        <v>1347</v>
      </c>
      <c r="E65" s="68" t="s">
        <v>510</v>
      </c>
      <c r="F65" s="68" t="s">
        <v>1345</v>
      </c>
    </row>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40.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c r="C82" s="25" t="s">
        <v>702</v>
      </c>
    </row>
    <row r="83" customFormat="false" ht="4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sheetData>
  <mergeCells count="13">
    <mergeCell ref="B1:F2"/>
    <mergeCell ref="A4:B4"/>
    <mergeCell ref="E4:F4"/>
    <mergeCell ref="A5:F5"/>
    <mergeCell ref="A11:F11"/>
    <mergeCell ref="A12:F12"/>
    <mergeCell ref="A20:F20"/>
    <mergeCell ref="A31:F31"/>
    <mergeCell ref="E39:F39"/>
    <mergeCell ref="A40:F40"/>
    <mergeCell ref="A41:F41"/>
    <mergeCell ref="A53:F53"/>
    <mergeCell ref="A61:F61"/>
  </mergeCells>
  <printOptions headings="false" gridLines="false" gridLinesSet="true" horizontalCentered="false" verticalCentered="false"/>
  <pageMargins left="0.7875" right="0.39375" top="1.37777777777778" bottom="0.393055555555556" header="0.984027777777778" footer="0.196527777777778"/>
  <pageSetup paperSize="9" scale="86" fitToWidth="1" fitToHeight="1" pageOrder="downThenOver" orientation="portrait" blackAndWhite="false" draft="false" cellComments="none" horizontalDpi="300" verticalDpi="300" copies="1"/>
  <headerFooter differentFirst="false" differentOddEven="false">
    <oddHeader>&amp;C&amp;18【14.地域密着型サービス】</oddHeader>
    <oddFooter>&amp;C&amp;12- &amp;P -</oddFooter>
  </headerFooter>
  <rowBreaks count="1" manualBreakCount="1">
    <brk id="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9"/>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0" ySplit="6" topLeftCell="A7" activePane="bottomLeft" state="frozen"/>
      <selection pane="topLeft" activeCell="B1" activeCellId="0" sqref="B1"/>
      <selection pane="bottomLeft" activeCell="B6" activeCellId="0" sqref="B6"/>
    </sheetView>
  </sheetViews>
  <sheetFormatPr defaultColWidth="8.9921875" defaultRowHeight="40.35" zeroHeight="false" outlineLevelRow="0" outlineLevelCol="0"/>
  <cols>
    <col collapsed="false" customWidth="true" hidden="true" outlineLevel="0" max="1" min="1" style="18" width="13.44"/>
    <col collapsed="false" customWidth="true" hidden="false" outlineLevel="0" max="2" min="2" style="19" width="11.99"/>
    <col collapsed="false" customWidth="true" hidden="false" outlineLevel="0" max="3" min="3" style="20" width="31.44"/>
    <col collapsed="false" customWidth="true" hidden="false" outlineLevel="0" max="4" min="4" style="21" width="33.99"/>
    <col collapsed="false" customWidth="true" hidden="false" outlineLevel="0" max="5" min="5" style="18" width="9.66"/>
    <col collapsed="false" customWidth="true" hidden="false" outlineLevel="0" max="6" min="6" style="18" width="13.66"/>
    <col collapsed="false" customWidth="false" hidden="false" outlineLevel="0" max="257" min="7" style="18" width="8.99"/>
  </cols>
  <sheetData>
    <row r="1" s="25" customFormat="true" ht="18.75" hidden="false" customHeight="true" outlineLevel="0" collapsed="false">
      <c r="A1" s="22"/>
      <c r="B1" s="23" t="s">
        <v>45</v>
      </c>
      <c r="C1" s="160" t="s">
        <v>1539</v>
      </c>
      <c r="D1" s="160"/>
      <c r="E1" s="160"/>
      <c r="F1" s="160"/>
    </row>
    <row r="2" s="25" customFormat="true" ht="18.75" hidden="false" customHeight="true" outlineLevel="0" collapsed="false">
      <c r="A2" s="22"/>
      <c r="B2" s="23"/>
      <c r="C2" s="160"/>
      <c r="D2" s="160"/>
      <c r="E2" s="160"/>
      <c r="F2" s="160"/>
    </row>
    <row r="3" s="183" customFormat="true" ht="18.75" hidden="false" customHeight="true" outlineLevel="0" collapsed="false">
      <c r="A3" s="192"/>
      <c r="B3" s="193" t="s">
        <v>45</v>
      </c>
      <c r="C3" s="160" t="s">
        <v>1540</v>
      </c>
      <c r="D3" s="160"/>
      <c r="E3" s="160"/>
      <c r="F3" s="160"/>
    </row>
    <row r="4" s="25" customFormat="true" ht="13.5" hidden="false" customHeight="true" outlineLevel="0" collapsed="false">
      <c r="A4" s="22"/>
      <c r="B4" s="101"/>
      <c r="C4" s="150"/>
      <c r="D4" s="150"/>
      <c r="E4" s="150"/>
      <c r="F4" s="150"/>
    </row>
    <row r="5" s="25" customFormat="true" ht="18.75" hidden="false" customHeight="true" outlineLevel="0" collapsed="false">
      <c r="A5" s="28" t="n">
        <v>41730</v>
      </c>
      <c r="B5" s="29" t="n">
        <f aca="false">'1.訪問介護1~4'!B5:F5</f>
        <v>45748</v>
      </c>
      <c r="C5" s="29"/>
      <c r="D5" s="29"/>
      <c r="E5" s="29"/>
      <c r="F5" s="29"/>
    </row>
    <row r="6" s="30" customFormat="true" ht="30" hidden="false" customHeight="true" outlineLevel="0" collapsed="false">
      <c r="B6" s="31" t="s">
        <v>48</v>
      </c>
      <c r="C6" s="33" t="s">
        <v>49</v>
      </c>
      <c r="D6" s="33" t="s">
        <v>50</v>
      </c>
      <c r="E6" s="34" t="s">
        <v>51</v>
      </c>
      <c r="F6" s="33" t="s">
        <v>52</v>
      </c>
    </row>
    <row r="7" customFormat="false" ht="28.5" hidden="false" customHeight="true" outlineLevel="0" collapsed="false">
      <c r="A7" s="40" t="s">
        <v>1541</v>
      </c>
      <c r="B7" s="59" t="n">
        <v>4073200034</v>
      </c>
      <c r="C7" s="37" t="s">
        <v>1343</v>
      </c>
      <c r="D7" s="38" t="s">
        <v>1344</v>
      </c>
      <c r="E7" s="38" t="s">
        <v>510</v>
      </c>
      <c r="F7" s="39" t="s">
        <v>1345</v>
      </c>
    </row>
    <row r="8" customFormat="false" ht="28.5" hidden="false" customHeight="true" outlineLevel="0" collapsed="false">
      <c r="A8" s="40"/>
      <c r="B8" s="59" t="n">
        <v>4073201461</v>
      </c>
      <c r="C8" s="194" t="s">
        <v>1542</v>
      </c>
      <c r="D8" s="37" t="s">
        <v>1543</v>
      </c>
      <c r="E8" s="38" t="s">
        <v>376</v>
      </c>
      <c r="F8" s="39" t="s">
        <v>1544</v>
      </c>
    </row>
    <row r="9" customFormat="false" ht="28.5" hidden="false" customHeight="true" outlineLevel="0" collapsed="false">
      <c r="A9" s="41" t="s">
        <v>1541</v>
      </c>
      <c r="B9" s="59" t="n">
        <v>4073100168</v>
      </c>
      <c r="C9" s="37" t="s">
        <v>1545</v>
      </c>
      <c r="D9" s="38" t="s">
        <v>1546</v>
      </c>
      <c r="E9" s="38" t="s">
        <v>786</v>
      </c>
      <c r="F9" s="39" t="s">
        <v>1352</v>
      </c>
    </row>
    <row r="10" customFormat="false" ht="28.5" hidden="false" customHeight="true" outlineLevel="0" collapsed="false">
      <c r="A10" s="58"/>
      <c r="B10" s="59" t="n">
        <v>4073101612</v>
      </c>
      <c r="C10" s="37" t="s">
        <v>1547</v>
      </c>
      <c r="D10" s="37" t="s">
        <v>1548</v>
      </c>
      <c r="E10" s="38" t="s">
        <v>1363</v>
      </c>
      <c r="F10" s="39" t="s">
        <v>1364</v>
      </c>
    </row>
    <row r="11" customFormat="false" ht="28.5" hidden="false" customHeight="true" outlineLevel="0" collapsed="false">
      <c r="A11" s="41" t="s">
        <v>1541</v>
      </c>
      <c r="B11" s="59" t="n">
        <v>4073401152</v>
      </c>
      <c r="C11" s="37" t="s">
        <v>1368</v>
      </c>
      <c r="D11" s="37" t="s">
        <v>1369</v>
      </c>
      <c r="E11" s="38" t="s">
        <v>211</v>
      </c>
      <c r="F11" s="39" t="s">
        <v>1370</v>
      </c>
    </row>
    <row r="12" customFormat="false" ht="28.5" hidden="false" customHeight="true" outlineLevel="0" collapsed="false">
      <c r="A12" s="41" t="s">
        <v>1541</v>
      </c>
      <c r="B12" s="59" t="n">
        <v>4073400105</v>
      </c>
      <c r="C12" s="37" t="s">
        <v>1366</v>
      </c>
      <c r="D12" s="38" t="s">
        <v>862</v>
      </c>
      <c r="E12" s="38" t="s">
        <v>211</v>
      </c>
      <c r="F12" s="39" t="s">
        <v>1367</v>
      </c>
    </row>
    <row r="13" customFormat="false" ht="28.5" hidden="false" customHeight="true" outlineLevel="0" collapsed="false">
      <c r="A13" s="41" t="s">
        <v>1541</v>
      </c>
      <c r="B13" s="59" t="n">
        <v>4073400162</v>
      </c>
      <c r="C13" s="37" t="s">
        <v>1549</v>
      </c>
      <c r="D13" s="38" t="s">
        <v>854</v>
      </c>
      <c r="E13" s="38" t="s">
        <v>855</v>
      </c>
      <c r="F13" s="39" t="s">
        <v>856</v>
      </c>
    </row>
    <row r="14" customFormat="false" ht="28.5" hidden="false" customHeight="true" outlineLevel="0" collapsed="false">
      <c r="A14" s="41" t="s">
        <v>1541</v>
      </c>
      <c r="B14" s="59" t="n">
        <v>4073401160</v>
      </c>
      <c r="C14" s="37" t="s">
        <v>1550</v>
      </c>
      <c r="D14" s="38" t="s">
        <v>1374</v>
      </c>
      <c r="E14" s="38" t="s">
        <v>855</v>
      </c>
      <c r="F14" s="39" t="s">
        <v>856</v>
      </c>
    </row>
    <row r="15" customFormat="false" ht="28.5" hidden="false" customHeight="true" outlineLevel="0" collapsed="false">
      <c r="A15" s="58"/>
      <c r="B15" s="59" t="n">
        <v>4073401368</v>
      </c>
      <c r="C15" s="37" t="s">
        <v>1375</v>
      </c>
      <c r="D15" s="37" t="s">
        <v>1376</v>
      </c>
      <c r="E15" s="38" t="s">
        <v>1377</v>
      </c>
      <c r="F15" s="39" t="s">
        <v>1378</v>
      </c>
    </row>
    <row r="16" customFormat="false" ht="28.5" hidden="false" customHeight="true" outlineLevel="0" collapsed="false">
      <c r="A16" s="41" t="s">
        <v>1541</v>
      </c>
      <c r="B16" s="59" t="n">
        <v>4073000202</v>
      </c>
      <c r="C16" s="37" t="s">
        <v>1551</v>
      </c>
      <c r="D16" s="38" t="s">
        <v>1391</v>
      </c>
      <c r="E16" s="38" t="s">
        <v>245</v>
      </c>
      <c r="F16" s="39" t="s">
        <v>1392</v>
      </c>
    </row>
    <row r="17" customFormat="false" ht="28.5" hidden="false" customHeight="true" outlineLevel="0" collapsed="false">
      <c r="A17" s="41" t="s">
        <v>1541</v>
      </c>
      <c r="B17" s="59" t="n">
        <v>4073000301</v>
      </c>
      <c r="C17" s="37" t="s">
        <v>1552</v>
      </c>
      <c r="D17" s="38" t="s">
        <v>1553</v>
      </c>
      <c r="E17" s="38" t="s">
        <v>292</v>
      </c>
      <c r="F17" s="39" t="s">
        <v>1384</v>
      </c>
    </row>
    <row r="18" customFormat="false" ht="28.5" hidden="false" customHeight="true" outlineLevel="0" collapsed="false">
      <c r="A18" s="41" t="s">
        <v>1541</v>
      </c>
      <c r="B18" s="59" t="n">
        <v>4073000467</v>
      </c>
      <c r="C18" s="37" t="s">
        <v>1554</v>
      </c>
      <c r="D18" s="38" t="s">
        <v>926</v>
      </c>
      <c r="E18" s="38" t="s">
        <v>923</v>
      </c>
      <c r="F18" s="39" t="s">
        <v>1387</v>
      </c>
    </row>
    <row r="19" customFormat="false" ht="28.5" hidden="false" customHeight="true" outlineLevel="0" collapsed="false">
      <c r="A19" s="41" t="s">
        <v>1541</v>
      </c>
      <c r="B19" s="59" t="n">
        <v>4073001325</v>
      </c>
      <c r="C19" s="37" t="s">
        <v>1555</v>
      </c>
      <c r="D19" s="38" t="s">
        <v>1556</v>
      </c>
      <c r="E19" s="38" t="s">
        <v>957</v>
      </c>
      <c r="F19" s="39" t="s">
        <v>1394</v>
      </c>
    </row>
    <row r="20" customFormat="false" ht="28.5" hidden="false" customHeight="true" outlineLevel="0" collapsed="false">
      <c r="A20" s="41" t="s">
        <v>1541</v>
      </c>
      <c r="B20" s="59" t="n">
        <v>4073700074</v>
      </c>
      <c r="C20" s="37" t="s">
        <v>357</v>
      </c>
      <c r="D20" s="38" t="s">
        <v>358</v>
      </c>
      <c r="E20" s="38" t="s">
        <v>359</v>
      </c>
      <c r="F20" s="39" t="s">
        <v>1397</v>
      </c>
    </row>
    <row r="21" customFormat="false" ht="28.5" hidden="false" customHeight="true" outlineLevel="0" collapsed="false">
      <c r="B21" s="67" t="n">
        <v>4073700934</v>
      </c>
      <c r="C21" s="49" t="s">
        <v>1557</v>
      </c>
      <c r="D21" s="50" t="s">
        <v>1558</v>
      </c>
      <c r="E21" s="51" t="s">
        <v>1250</v>
      </c>
      <c r="F21" s="67" t="s">
        <v>1559</v>
      </c>
    </row>
    <row r="22" customFormat="false" ht="28.5" hidden="false" customHeight="true" outlineLevel="0" collapsed="false"/>
    <row r="23"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40.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4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sheetData>
  <autoFilter ref="A6:F20"/>
  <mergeCells count="4">
    <mergeCell ref="C1:F2"/>
    <mergeCell ref="C3:F3"/>
    <mergeCell ref="C4:F4"/>
    <mergeCell ref="B5:F5"/>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15.介護老人福祉施設(特別養護老人ホーム)】</oddHeader>
    <oddFooter>&amp;C&amp;12- &amp;P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K8" activeCellId="0" sqref="K8"/>
    </sheetView>
  </sheetViews>
  <sheetFormatPr defaultColWidth="8.9921875" defaultRowHeight="30" zeroHeight="false" outlineLevelRow="0" outlineLevelCol="0"/>
  <cols>
    <col collapsed="false" customWidth="true" hidden="false" outlineLevel="0" max="1" min="1" style="22" width="12.1"/>
    <col collapsed="false" customWidth="true" hidden="false" outlineLevel="0" max="2" min="2" style="25" width="31.44"/>
    <col collapsed="false" customWidth="true" hidden="true" outlineLevel="0" max="3" min="3" style="25" width="7.33"/>
    <col collapsed="false" customWidth="true" hidden="false" outlineLevel="0" max="4" min="4" style="52" width="31.21"/>
    <col collapsed="false" customWidth="true" hidden="false" outlineLevel="0" max="5" min="5" style="116" width="9.66"/>
    <col collapsed="false" customWidth="true" hidden="false" outlineLevel="0" max="6" min="6" style="25" width="13.77"/>
    <col collapsed="false" customWidth="true" hidden="false" outlineLevel="0" max="7" min="7" style="25" width="13.66"/>
    <col collapsed="false" customWidth="false" hidden="false" outlineLevel="0" max="257" min="8" style="25" width="8.99"/>
  </cols>
  <sheetData>
    <row r="1" customFormat="false" ht="18.75" hidden="false" customHeight="true" outlineLevel="0" collapsed="false">
      <c r="A1" s="23" t="s">
        <v>45</v>
      </c>
      <c r="B1" s="160" t="s">
        <v>1560</v>
      </c>
      <c r="C1" s="160"/>
      <c r="D1" s="160"/>
      <c r="E1" s="160"/>
      <c r="F1" s="160"/>
      <c r="G1" s="161"/>
    </row>
    <row r="2" customFormat="false" ht="18.75" hidden="false" customHeight="true" outlineLevel="0" collapsed="false">
      <c r="A2" s="23"/>
      <c r="B2" s="160"/>
      <c r="C2" s="160"/>
      <c r="D2" s="160"/>
      <c r="E2" s="160"/>
      <c r="F2" s="160"/>
      <c r="G2" s="161"/>
    </row>
    <row r="3" s="183" customFormat="true" ht="18.75" hidden="false" customHeight="true" outlineLevel="0" collapsed="false">
      <c r="A3" s="193" t="s">
        <v>45</v>
      </c>
      <c r="B3" s="160" t="s">
        <v>1561</v>
      </c>
      <c r="C3" s="160"/>
      <c r="D3" s="160"/>
      <c r="E3" s="160"/>
      <c r="F3" s="160"/>
      <c r="G3" s="161"/>
    </row>
    <row r="4" customFormat="false" ht="13.5" hidden="false" customHeight="true" outlineLevel="0" collapsed="false">
      <c r="A4" s="23"/>
      <c r="B4" s="162"/>
      <c r="C4" s="162"/>
      <c r="D4" s="162"/>
      <c r="E4" s="162"/>
      <c r="F4" s="162"/>
      <c r="G4" s="161"/>
    </row>
    <row r="5" customFormat="false" ht="18.75" hidden="false" customHeight="true" outlineLevel="0" collapsed="false">
      <c r="A5" s="195"/>
      <c r="B5" s="29" t="n">
        <f aca="false">'1.訪問介護1~4'!B5:F5</f>
        <v>45748</v>
      </c>
      <c r="C5" s="29"/>
      <c r="D5" s="29"/>
      <c r="E5" s="29"/>
      <c r="F5" s="29"/>
    </row>
    <row r="6" s="30" customFormat="true" ht="30" hidden="false" customHeight="true" outlineLevel="0" collapsed="false">
      <c r="A6" s="31" t="s">
        <v>48</v>
      </c>
      <c r="B6" s="31" t="s">
        <v>49</v>
      </c>
      <c r="C6" s="33" t="s">
        <v>700</v>
      </c>
      <c r="D6" s="33" t="s">
        <v>50</v>
      </c>
      <c r="E6" s="34" t="s">
        <v>51</v>
      </c>
      <c r="F6" s="33" t="s">
        <v>52</v>
      </c>
    </row>
    <row r="7" customFormat="false" ht="28.5" hidden="false" customHeight="true" outlineLevel="0" collapsed="false">
      <c r="A7" s="59" t="n">
        <v>4051580076</v>
      </c>
      <c r="B7" s="37" t="s">
        <v>1166</v>
      </c>
      <c r="C7" s="196" t="s">
        <v>702</v>
      </c>
      <c r="D7" s="38" t="s">
        <v>1167</v>
      </c>
      <c r="E7" s="38" t="s">
        <v>468</v>
      </c>
      <c r="F7" s="39" t="s">
        <v>1168</v>
      </c>
    </row>
    <row r="8" customFormat="false" ht="28.5" hidden="false" customHeight="true" outlineLevel="0" collapsed="false">
      <c r="A8" s="59" t="n">
        <v>4051580084</v>
      </c>
      <c r="B8" s="37" t="s">
        <v>1184</v>
      </c>
      <c r="C8" s="197" t="s">
        <v>702</v>
      </c>
      <c r="D8" s="38" t="s">
        <v>1185</v>
      </c>
      <c r="E8" s="38" t="s">
        <v>94</v>
      </c>
      <c r="F8" s="39" t="s">
        <v>1186</v>
      </c>
    </row>
    <row r="9" customFormat="false" ht="28.5" hidden="false" customHeight="true" outlineLevel="0" collapsed="false">
      <c r="A9" s="59" t="n">
        <v>4051680074</v>
      </c>
      <c r="B9" s="37" t="s">
        <v>1199</v>
      </c>
      <c r="C9" s="136" t="s">
        <v>702</v>
      </c>
      <c r="D9" s="38" t="s">
        <v>1200</v>
      </c>
      <c r="E9" s="38" t="s">
        <v>560</v>
      </c>
      <c r="F9" s="39" t="s">
        <v>1201</v>
      </c>
    </row>
    <row r="10" customFormat="false" ht="28.5" hidden="false" customHeight="true" outlineLevel="0" collapsed="false">
      <c r="A10" s="59" t="n">
        <v>4051480079</v>
      </c>
      <c r="B10" s="37" t="s">
        <v>1218</v>
      </c>
      <c r="C10" s="115"/>
      <c r="D10" s="37" t="s">
        <v>1407</v>
      </c>
      <c r="E10" s="38" t="s">
        <v>859</v>
      </c>
      <c r="F10" s="39" t="s">
        <v>1220</v>
      </c>
    </row>
    <row r="11" customFormat="false" ht="28.5" hidden="false" customHeight="true" outlineLevel="0" collapsed="false">
      <c r="A11" s="59" t="n">
        <v>4051780080</v>
      </c>
      <c r="B11" s="37" t="s">
        <v>1408</v>
      </c>
      <c r="C11" s="115"/>
      <c r="D11" s="38" t="s">
        <v>1409</v>
      </c>
      <c r="E11" s="38" t="s">
        <v>1410</v>
      </c>
      <c r="F11" s="39" t="s">
        <v>1411</v>
      </c>
    </row>
    <row r="12" customFormat="false" ht="28.5" hidden="false" customHeight="true" outlineLevel="0" collapsed="false">
      <c r="A12" s="59" t="n">
        <v>4051780072</v>
      </c>
      <c r="B12" s="37" t="s">
        <v>1238</v>
      </c>
      <c r="C12" s="115" t="s">
        <v>702</v>
      </c>
      <c r="D12" s="38" t="s">
        <v>977</v>
      </c>
      <c r="E12" s="38" t="s">
        <v>249</v>
      </c>
      <c r="F12" s="39" t="s">
        <v>978</v>
      </c>
    </row>
    <row r="13" customFormat="false" ht="28.5" hidden="false" customHeight="true" outlineLevel="0" collapsed="false">
      <c r="A13" s="59" t="n">
        <v>4051780098</v>
      </c>
      <c r="B13" s="37" t="s">
        <v>1412</v>
      </c>
      <c r="C13" s="115" t="s">
        <v>702</v>
      </c>
      <c r="D13" s="37" t="s">
        <v>1413</v>
      </c>
      <c r="E13" s="38" t="s">
        <v>249</v>
      </c>
      <c r="F13" s="39" t="s">
        <v>978</v>
      </c>
    </row>
    <row r="14" customFormat="false" ht="28.5" hidden="false" customHeight="true" outlineLevel="0" collapsed="false">
      <c r="A14" s="59" t="n">
        <v>4051880088</v>
      </c>
      <c r="B14" s="37" t="s">
        <v>1252</v>
      </c>
      <c r="C14" s="115" t="s">
        <v>702</v>
      </c>
      <c r="D14" s="38" t="s">
        <v>1253</v>
      </c>
      <c r="E14" s="38" t="s">
        <v>359</v>
      </c>
      <c r="F14" s="39" t="s">
        <v>1254</v>
      </c>
    </row>
    <row r="15" customFormat="false" ht="28.5" hidden="false" customHeight="true" outlineLevel="0" collapsed="false">
      <c r="A15" s="131"/>
      <c r="B15" s="132"/>
      <c r="C15" s="20"/>
      <c r="D15" s="132"/>
      <c r="E15" s="132"/>
      <c r="F15" s="133"/>
    </row>
    <row r="16" customFormat="false" ht="28.5" hidden="false" customHeight="true" outlineLevel="0" collapsed="false">
      <c r="D16" s="25"/>
    </row>
    <row r="17" customFormat="false" ht="30" hidden="false" customHeight="true" outlineLevel="0" collapsed="false">
      <c r="A17" s="198" t="s">
        <v>1562</v>
      </c>
      <c r="B17" s="198"/>
      <c r="C17" s="198"/>
      <c r="D17" s="198"/>
      <c r="E17" s="198"/>
    </row>
    <row r="18" customFormat="false" ht="15" hidden="false" customHeight="true" outlineLevel="0" collapsed="false">
      <c r="A18" s="101"/>
      <c r="B18" s="101"/>
      <c r="C18" s="150"/>
      <c r="D18" s="150"/>
      <c r="E18" s="150"/>
    </row>
    <row r="19" customFormat="false" ht="18.75" hidden="false" customHeight="true" outlineLevel="0" collapsed="false">
      <c r="A19" s="23" t="s">
        <v>45</v>
      </c>
      <c r="B19" s="160" t="s">
        <v>1563</v>
      </c>
      <c r="C19" s="160"/>
      <c r="D19" s="160"/>
      <c r="E19" s="160"/>
      <c r="F19" s="160"/>
    </row>
    <row r="20" customFormat="false" ht="18.75" hidden="false" customHeight="true" outlineLevel="0" collapsed="false">
      <c r="A20" s="23"/>
      <c r="B20" s="160"/>
      <c r="C20" s="160"/>
      <c r="D20" s="160"/>
      <c r="E20" s="160"/>
      <c r="F20" s="160"/>
    </row>
    <row r="21" s="183" customFormat="true" ht="18.75" hidden="false" customHeight="true" outlineLevel="0" collapsed="false">
      <c r="A21" s="193" t="s">
        <v>45</v>
      </c>
      <c r="B21" s="160" t="s">
        <v>1561</v>
      </c>
      <c r="C21" s="160"/>
      <c r="D21" s="160"/>
      <c r="E21" s="160"/>
      <c r="F21" s="161"/>
    </row>
    <row r="22" customFormat="false" ht="13.5" hidden="false" customHeight="true" outlineLevel="0" collapsed="false">
      <c r="A22" s="23"/>
      <c r="B22" s="162"/>
      <c r="C22" s="162"/>
      <c r="D22" s="162"/>
      <c r="E22" s="162"/>
      <c r="F22" s="161"/>
    </row>
    <row r="23" customFormat="false" ht="18.75" hidden="false" customHeight="true" outlineLevel="0" collapsed="false">
      <c r="A23" s="199"/>
      <c r="B23" s="29" t="n">
        <f aca="false">'1.訪問介護1~4'!B5:F5</f>
        <v>45748</v>
      </c>
      <c r="C23" s="29"/>
      <c r="D23" s="29"/>
      <c r="E23" s="29"/>
      <c r="F23" s="29"/>
      <c r="G23" s="29"/>
      <c r="H23" s="29"/>
      <c r="I23" s="29"/>
      <c r="J23" s="29"/>
      <c r="K23" s="29"/>
    </row>
    <row r="24" s="30" customFormat="true" ht="30" hidden="false" customHeight="true" outlineLevel="0" collapsed="false">
      <c r="A24" s="31" t="s">
        <v>48</v>
      </c>
      <c r="B24" s="31" t="s">
        <v>49</v>
      </c>
      <c r="C24" s="33" t="s">
        <v>50</v>
      </c>
      <c r="D24" s="33" t="s">
        <v>50</v>
      </c>
      <c r="E24" s="34" t="s">
        <v>51</v>
      </c>
      <c r="F24" s="31" t="s">
        <v>52</v>
      </c>
    </row>
    <row r="25" customFormat="false" ht="28.5" hidden="false" customHeight="true" outlineLevel="0" collapsed="false">
      <c r="A25" s="59" t="s">
        <v>1564</v>
      </c>
      <c r="B25" s="37" t="s">
        <v>1565</v>
      </c>
      <c r="C25" s="38"/>
      <c r="D25" s="37" t="s">
        <v>1566</v>
      </c>
      <c r="E25" s="38" t="s">
        <v>376</v>
      </c>
      <c r="F25" s="39" t="s">
        <v>1567</v>
      </c>
    </row>
    <row r="26" customFormat="false" ht="28.5" hidden="false" customHeight="true" outlineLevel="0" collapsed="false">
      <c r="A26" s="59" t="s">
        <v>1568</v>
      </c>
      <c r="B26" s="37" t="s">
        <v>1569</v>
      </c>
      <c r="C26" s="38"/>
      <c r="D26" s="37" t="s">
        <v>1570</v>
      </c>
      <c r="E26" s="38" t="s">
        <v>94</v>
      </c>
      <c r="F26" s="39" t="s">
        <v>1571</v>
      </c>
    </row>
    <row r="27" customFormat="false" ht="28.5" hidden="false" customHeight="true" outlineLevel="0" collapsed="false">
      <c r="A27" s="59" t="s">
        <v>1572</v>
      </c>
      <c r="B27" s="37" t="s">
        <v>1573</v>
      </c>
      <c r="C27" s="38" t="s">
        <v>1574</v>
      </c>
      <c r="D27" s="37" t="s">
        <v>1575</v>
      </c>
      <c r="E27" s="38" t="s">
        <v>203</v>
      </c>
      <c r="F27" s="39" t="s">
        <v>204</v>
      </c>
    </row>
    <row r="28" customFormat="false" ht="28.5" hidden="false" customHeight="true" outlineLevel="0" collapsed="false">
      <c r="A28" s="48" t="s">
        <v>1576</v>
      </c>
      <c r="B28" s="49" t="s">
        <v>1577</v>
      </c>
      <c r="C28" s="51"/>
      <c r="D28" s="49" t="s">
        <v>1578</v>
      </c>
      <c r="E28" s="68" t="s">
        <v>639</v>
      </c>
      <c r="F28" s="51" t="s">
        <v>643</v>
      </c>
    </row>
    <row r="29" customFormat="false" ht="28.5" hidden="false" customHeight="true" outlineLevel="0" collapsed="false"/>
    <row r="30" customFormat="false" ht="28.5" hidden="false" customHeight="true" outlineLevel="0" collapsed="false"/>
    <row r="31" customFormat="false" ht="28.5" hidden="false" customHeight="true" outlineLevel="0" collapsed="false">
      <c r="C31" s="115" t="s">
        <v>702</v>
      </c>
    </row>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c r="C41" s="25" t="s">
        <v>702</v>
      </c>
    </row>
    <row r="42" customFormat="false" ht="28.5" hidden="false" customHeight="true" outlineLevel="0" collapsed="false"/>
    <row r="43" customFormat="false" ht="28.5" hidden="false" customHeight="true" outlineLevel="0" collapsed="false">
      <c r="C43" s="25" t="s">
        <v>702</v>
      </c>
    </row>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40.5" hidden="false" customHeight="true" outlineLevel="0" collapsed="false"/>
    <row r="67" customFormat="false" ht="28.5" hidden="false" customHeight="true" outlineLevel="0" collapsed="false"/>
    <row r="68" customFormat="false" ht="28.5" hidden="false" customHeight="true" outlineLevel="0" collapsed="false">
      <c r="C68" s="25" t="s">
        <v>702</v>
      </c>
    </row>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8.5" hidden="false" customHeight="true" outlineLevel="0" collapsed="false"/>
    <row r="78" customFormat="false" ht="28.5" hidden="false" customHeight="true" outlineLevel="0" collapsed="false"/>
    <row r="79" customFormat="false" ht="4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sheetData>
  <autoFilter ref="A6:F14"/>
  <mergeCells count="9">
    <mergeCell ref="B1:F2"/>
    <mergeCell ref="B3:F3"/>
    <mergeCell ref="B5:F5"/>
    <mergeCell ref="A17:E17"/>
    <mergeCell ref="C18:E18"/>
    <mergeCell ref="B19:F20"/>
    <mergeCell ref="B21:E21"/>
    <mergeCell ref="B23:F23"/>
    <mergeCell ref="G23:K23"/>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16.介護老人保健施設（老人保健施設）】</oddHeader>
    <oddFooter>&amp;C&amp;12-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0" ySplit="6" topLeftCell="A46" activePane="bottomLeft" state="frozen"/>
      <selection pane="topLeft" activeCell="B1" activeCellId="0" sqref="B1"/>
      <selection pane="bottomLeft" activeCell="D87" activeCellId="0" sqref="D87"/>
    </sheetView>
  </sheetViews>
  <sheetFormatPr defaultColWidth="8.9921875" defaultRowHeight="33.75" zeroHeight="false" outlineLevelRow="0" outlineLevelCol="0"/>
  <cols>
    <col collapsed="false" customWidth="true" hidden="true" outlineLevel="0" max="1" min="1" style="18" width="13.44"/>
    <col collapsed="false" customWidth="true" hidden="false" outlineLevel="0" max="2" min="2" style="19" width="11.88"/>
    <col collapsed="false" customWidth="true" hidden="false" outlineLevel="0" max="3" min="3" style="20" width="29.33"/>
    <col collapsed="false" customWidth="true" hidden="false" outlineLevel="0" max="4" min="4" style="21" width="33.99"/>
    <col collapsed="false" customWidth="true" hidden="false" outlineLevel="0" max="5" min="5" style="18" width="9.66"/>
    <col collapsed="false" customWidth="true" hidden="false" outlineLevel="0" max="6" min="6" style="18" width="13.66"/>
    <col collapsed="false" customWidth="false" hidden="false" outlineLevel="0" max="257" min="7" style="18" width="8.99"/>
  </cols>
  <sheetData>
    <row r="1" s="25" customFormat="true" ht="18.75" hidden="false" customHeight="true" outlineLevel="0" collapsed="false">
      <c r="A1" s="22"/>
      <c r="B1" s="23" t="s">
        <v>45</v>
      </c>
      <c r="C1" s="24" t="s">
        <v>46</v>
      </c>
      <c r="D1" s="23"/>
      <c r="E1" s="23"/>
      <c r="F1" s="23"/>
    </row>
    <row r="2" s="25" customFormat="true" ht="18.75" hidden="false" customHeight="true" outlineLevel="0" collapsed="false">
      <c r="A2" s="22"/>
      <c r="B2" s="23" t="s">
        <v>45</v>
      </c>
      <c r="C2" s="26" t="s">
        <v>47</v>
      </c>
      <c r="D2" s="26"/>
      <c r="E2" s="26"/>
      <c r="F2" s="26"/>
    </row>
    <row r="3" s="25" customFormat="true" ht="18.75" hidden="false" customHeight="true" outlineLevel="0" collapsed="false">
      <c r="A3" s="22"/>
      <c r="B3" s="23"/>
      <c r="C3" s="26"/>
      <c r="D3" s="26"/>
      <c r="E3" s="26"/>
      <c r="F3" s="26"/>
    </row>
    <row r="4" s="24" customFormat="true" ht="13.5" hidden="false" customHeight="true" outlineLevel="0" collapsed="false">
      <c r="B4" s="23"/>
      <c r="C4" s="27"/>
    </row>
    <row r="5" s="25" customFormat="true" ht="18.75" hidden="false" customHeight="true" outlineLevel="0" collapsed="false">
      <c r="A5" s="28" t="n">
        <v>41730</v>
      </c>
      <c r="B5" s="29" t="n">
        <v>45748</v>
      </c>
      <c r="C5" s="29"/>
      <c r="D5" s="29"/>
      <c r="E5" s="29"/>
      <c r="F5" s="29"/>
    </row>
    <row r="6" s="30" customFormat="true" ht="30" hidden="false" customHeight="true" outlineLevel="0" collapsed="false">
      <c r="B6" s="31" t="s">
        <v>48</v>
      </c>
      <c r="C6" s="32" t="s">
        <v>49</v>
      </c>
      <c r="D6" s="33" t="s">
        <v>50</v>
      </c>
      <c r="E6" s="34" t="s">
        <v>51</v>
      </c>
      <c r="F6" s="33" t="s">
        <v>52</v>
      </c>
    </row>
    <row r="7" s="25" customFormat="true" ht="28.5" hidden="false" customHeight="true" outlineLevel="0" collapsed="false">
      <c r="A7" s="35"/>
      <c r="B7" s="36" t="n">
        <v>4073201560</v>
      </c>
      <c r="C7" s="37" t="s">
        <v>53</v>
      </c>
      <c r="D7" s="37" t="s">
        <v>54</v>
      </c>
      <c r="E7" s="38" t="s">
        <v>55</v>
      </c>
      <c r="F7" s="39" t="s">
        <v>56</v>
      </c>
    </row>
    <row r="8" s="25" customFormat="true" ht="28.5" hidden="false" customHeight="true" outlineLevel="0" collapsed="false">
      <c r="A8" s="40" t="s">
        <v>57</v>
      </c>
      <c r="B8" s="36" t="n">
        <v>4073200018</v>
      </c>
      <c r="C8" s="37" t="s">
        <v>58</v>
      </c>
      <c r="D8" s="38" t="s">
        <v>59</v>
      </c>
      <c r="E8" s="38" t="s">
        <v>60</v>
      </c>
      <c r="F8" s="39" t="s">
        <v>61</v>
      </c>
    </row>
    <row r="9" s="25" customFormat="true" ht="28.5" hidden="false" customHeight="true" outlineLevel="0" collapsed="false">
      <c r="A9" s="40" t="s">
        <v>57</v>
      </c>
      <c r="B9" s="36" t="n">
        <v>4073200943</v>
      </c>
      <c r="C9" s="37" t="s">
        <v>62</v>
      </c>
      <c r="D9" s="37" t="s">
        <v>63</v>
      </c>
      <c r="E9" s="38" t="s">
        <v>64</v>
      </c>
      <c r="F9" s="39" t="s">
        <v>65</v>
      </c>
    </row>
    <row r="10" s="25" customFormat="true" ht="28.5" hidden="false" customHeight="true" outlineLevel="0" collapsed="false">
      <c r="A10" s="40" t="s">
        <v>57</v>
      </c>
      <c r="B10" s="36" t="n">
        <v>4073200570</v>
      </c>
      <c r="C10" s="37" t="s">
        <v>66</v>
      </c>
      <c r="D10" s="38" t="s">
        <v>67</v>
      </c>
      <c r="E10" s="38" t="s">
        <v>68</v>
      </c>
      <c r="F10" s="39" t="s">
        <v>69</v>
      </c>
    </row>
    <row r="11" s="25" customFormat="true" ht="28.5" hidden="false" customHeight="true" outlineLevel="0" collapsed="false">
      <c r="A11" s="40" t="s">
        <v>57</v>
      </c>
      <c r="B11" s="36" t="n">
        <v>4073201628</v>
      </c>
      <c r="C11" s="38" t="s">
        <v>70</v>
      </c>
      <c r="D11" s="37" t="s">
        <v>71</v>
      </c>
      <c r="E11" s="38" t="s">
        <v>72</v>
      </c>
      <c r="F11" s="39" t="s">
        <v>73</v>
      </c>
    </row>
    <row r="12" s="25" customFormat="true" ht="28.5" hidden="false" customHeight="true" outlineLevel="0" collapsed="false">
      <c r="A12" s="35"/>
      <c r="B12" s="36" t="n">
        <v>4073200349</v>
      </c>
      <c r="C12" s="37" t="s">
        <v>74</v>
      </c>
      <c r="D12" s="37" t="s">
        <v>75</v>
      </c>
      <c r="E12" s="38" t="s">
        <v>76</v>
      </c>
      <c r="F12" s="39" t="s">
        <v>77</v>
      </c>
    </row>
    <row r="13" s="25" customFormat="true" ht="28.5" hidden="false" customHeight="true" outlineLevel="0" collapsed="false">
      <c r="A13" s="35"/>
      <c r="B13" s="36" t="n">
        <v>4073200802</v>
      </c>
      <c r="C13" s="37" t="s">
        <v>78</v>
      </c>
      <c r="D13" s="37" t="s">
        <v>79</v>
      </c>
      <c r="E13" s="38" t="s">
        <v>76</v>
      </c>
      <c r="F13" s="39" t="s">
        <v>80</v>
      </c>
    </row>
    <row r="14" s="25" customFormat="true" ht="28.5" hidden="false" customHeight="true" outlineLevel="0" collapsed="false">
      <c r="A14" s="35"/>
      <c r="B14" s="36" t="n">
        <v>4073201677</v>
      </c>
      <c r="C14" s="37" t="s">
        <v>81</v>
      </c>
      <c r="D14" s="37" t="s">
        <v>82</v>
      </c>
      <c r="E14" s="38" t="s">
        <v>76</v>
      </c>
      <c r="F14" s="39" t="s">
        <v>83</v>
      </c>
    </row>
    <row r="15" s="25" customFormat="true" ht="28.5" hidden="false" customHeight="true" outlineLevel="0" collapsed="false">
      <c r="A15" s="40" t="s">
        <v>57</v>
      </c>
      <c r="B15" s="36" t="n">
        <v>4073201305</v>
      </c>
      <c r="C15" s="37" t="s">
        <v>84</v>
      </c>
      <c r="D15" s="37" t="s">
        <v>85</v>
      </c>
      <c r="E15" s="38" t="s">
        <v>86</v>
      </c>
      <c r="F15" s="39" t="s">
        <v>87</v>
      </c>
    </row>
    <row r="16" s="25" customFormat="true" ht="28.5" hidden="false" customHeight="true" outlineLevel="0" collapsed="false">
      <c r="A16" s="40" t="s">
        <v>57</v>
      </c>
      <c r="B16" s="36" t="n">
        <v>4073201149</v>
      </c>
      <c r="C16" s="37" t="s">
        <v>88</v>
      </c>
      <c r="D16" s="38" t="s">
        <v>89</v>
      </c>
      <c r="E16" s="38" t="s">
        <v>90</v>
      </c>
      <c r="F16" s="39" t="s">
        <v>91</v>
      </c>
    </row>
    <row r="17" s="25" customFormat="true" ht="28.5" hidden="false" customHeight="true" outlineLevel="0" collapsed="false">
      <c r="A17" s="35"/>
      <c r="B17" s="36" t="n">
        <v>4073201453</v>
      </c>
      <c r="C17" s="37" t="s">
        <v>92</v>
      </c>
      <c r="D17" s="37" t="s">
        <v>93</v>
      </c>
      <c r="E17" s="38" t="s">
        <v>94</v>
      </c>
      <c r="F17" s="39" t="s">
        <v>95</v>
      </c>
    </row>
    <row r="18" s="25" customFormat="true" ht="28.5" hidden="false" customHeight="true" outlineLevel="0" collapsed="false">
      <c r="A18" s="40" t="s">
        <v>57</v>
      </c>
      <c r="B18" s="36" t="n">
        <v>4073200901</v>
      </c>
      <c r="C18" s="37" t="s">
        <v>96</v>
      </c>
      <c r="D18" s="37" t="s">
        <v>97</v>
      </c>
      <c r="E18" s="38" t="s">
        <v>98</v>
      </c>
      <c r="F18" s="39" t="s">
        <v>99</v>
      </c>
    </row>
    <row r="19" s="25" customFormat="true" ht="28.5" hidden="false" customHeight="true" outlineLevel="0" collapsed="false">
      <c r="A19" s="40" t="s">
        <v>57</v>
      </c>
      <c r="B19" s="36" t="n">
        <v>4073201271</v>
      </c>
      <c r="C19" s="37" t="s">
        <v>100</v>
      </c>
      <c r="D19" s="37" t="s">
        <v>101</v>
      </c>
      <c r="E19" s="38" t="s">
        <v>102</v>
      </c>
      <c r="F19" s="39" t="s">
        <v>103</v>
      </c>
    </row>
    <row r="20" s="25" customFormat="true" ht="28.5" hidden="false" customHeight="true" outlineLevel="0" collapsed="false">
      <c r="A20" s="35"/>
      <c r="B20" s="36" t="n">
        <v>4073201552</v>
      </c>
      <c r="C20" s="37" t="s">
        <v>104</v>
      </c>
      <c r="D20" s="37" t="s">
        <v>105</v>
      </c>
      <c r="E20" s="38" t="s">
        <v>106</v>
      </c>
      <c r="F20" s="39" t="s">
        <v>107</v>
      </c>
    </row>
    <row r="21" s="25" customFormat="true" ht="28.5" hidden="false" customHeight="true" outlineLevel="0" collapsed="false">
      <c r="A21" s="40" t="s">
        <v>57</v>
      </c>
      <c r="B21" s="36" t="n">
        <v>4073101596</v>
      </c>
      <c r="C21" s="37" t="s">
        <v>108</v>
      </c>
      <c r="D21" s="37" t="s">
        <v>109</v>
      </c>
      <c r="E21" s="38" t="s">
        <v>110</v>
      </c>
      <c r="F21" s="39" t="s">
        <v>111</v>
      </c>
    </row>
    <row r="22" s="25" customFormat="true" ht="28.5" hidden="false" customHeight="true" outlineLevel="0" collapsed="false">
      <c r="A22" s="41" t="s">
        <v>57</v>
      </c>
      <c r="B22" s="36" t="n">
        <v>4073100275</v>
      </c>
      <c r="C22" s="37" t="s">
        <v>112</v>
      </c>
      <c r="D22" s="37" t="s">
        <v>113</v>
      </c>
      <c r="E22" s="38" t="s">
        <v>114</v>
      </c>
      <c r="F22" s="39" t="s">
        <v>115</v>
      </c>
    </row>
    <row r="23" s="25" customFormat="true" ht="28.5" hidden="false" customHeight="true" outlineLevel="0" collapsed="false">
      <c r="A23" s="41" t="s">
        <v>57</v>
      </c>
      <c r="B23" s="36" t="n">
        <v>4073100531</v>
      </c>
      <c r="C23" s="37" t="s">
        <v>116</v>
      </c>
      <c r="D23" s="37" t="s">
        <v>117</v>
      </c>
      <c r="E23" s="38" t="s">
        <v>118</v>
      </c>
      <c r="F23" s="39" t="s">
        <v>119</v>
      </c>
    </row>
    <row r="24" s="25" customFormat="true" ht="28.5" hidden="false" customHeight="true" outlineLevel="0" collapsed="false">
      <c r="A24" s="41" t="s">
        <v>57</v>
      </c>
      <c r="B24" s="36" t="n">
        <v>4073100671</v>
      </c>
      <c r="C24" s="37" t="s">
        <v>120</v>
      </c>
      <c r="D24" s="37" t="s">
        <v>121</v>
      </c>
      <c r="E24" s="38" t="s">
        <v>122</v>
      </c>
      <c r="F24" s="39" t="s">
        <v>123</v>
      </c>
    </row>
    <row r="25" s="25" customFormat="true" ht="28.5" hidden="false" customHeight="true" outlineLevel="0" collapsed="false">
      <c r="A25" s="41" t="s">
        <v>57</v>
      </c>
      <c r="B25" s="36" t="n">
        <v>4073100846</v>
      </c>
      <c r="C25" s="37" t="s">
        <v>124</v>
      </c>
      <c r="D25" s="37" t="s">
        <v>125</v>
      </c>
      <c r="E25" s="38" t="s">
        <v>126</v>
      </c>
      <c r="F25" s="39" t="s">
        <v>127</v>
      </c>
    </row>
    <row r="26" s="25" customFormat="true" ht="28.5" hidden="false" customHeight="true" outlineLevel="0" collapsed="false">
      <c r="A26" s="41" t="s">
        <v>57</v>
      </c>
      <c r="B26" s="36" t="n">
        <v>4073100986</v>
      </c>
      <c r="C26" s="37" t="s">
        <v>128</v>
      </c>
      <c r="D26" s="37" t="s">
        <v>129</v>
      </c>
      <c r="E26" s="38" t="s">
        <v>130</v>
      </c>
      <c r="F26" s="39" t="s">
        <v>131</v>
      </c>
    </row>
    <row r="27" s="25" customFormat="true" ht="28.5" hidden="false" customHeight="true" outlineLevel="0" collapsed="false">
      <c r="A27" s="41"/>
      <c r="B27" s="36" t="n">
        <v>4073201578</v>
      </c>
      <c r="C27" s="37" t="s">
        <v>132</v>
      </c>
      <c r="D27" s="37" t="s">
        <v>133</v>
      </c>
      <c r="E27" s="38" t="s">
        <v>134</v>
      </c>
      <c r="F27" s="39" t="s">
        <v>135</v>
      </c>
    </row>
    <row r="28" s="25" customFormat="true" ht="28.5" hidden="false" customHeight="true" outlineLevel="0" collapsed="false">
      <c r="A28" s="41" t="s">
        <v>57</v>
      </c>
      <c r="B28" s="36" t="n">
        <v>4073101034</v>
      </c>
      <c r="C28" s="37" t="s">
        <v>136</v>
      </c>
      <c r="D28" s="37" t="s">
        <v>137</v>
      </c>
      <c r="E28" s="38" t="s">
        <v>134</v>
      </c>
      <c r="F28" s="39" t="s">
        <v>138</v>
      </c>
    </row>
    <row r="29" s="25" customFormat="true" ht="28.5" hidden="false" customHeight="true" outlineLevel="0" collapsed="false">
      <c r="A29" s="41" t="s">
        <v>57</v>
      </c>
      <c r="B29" s="36" t="n">
        <v>4073101265</v>
      </c>
      <c r="C29" s="37" t="s">
        <v>139</v>
      </c>
      <c r="D29" s="37" t="s">
        <v>140</v>
      </c>
      <c r="E29" s="38" t="s">
        <v>141</v>
      </c>
      <c r="F29" s="39" t="s">
        <v>142</v>
      </c>
    </row>
    <row r="30" s="25" customFormat="true" ht="28.5" hidden="false" customHeight="true" outlineLevel="0" collapsed="false">
      <c r="A30" s="41" t="s">
        <v>57</v>
      </c>
      <c r="B30" s="36" t="n">
        <v>4073101729</v>
      </c>
      <c r="C30" s="37" t="s">
        <v>143</v>
      </c>
      <c r="D30" s="37" t="s">
        <v>144</v>
      </c>
      <c r="E30" s="38" t="s">
        <v>145</v>
      </c>
      <c r="F30" s="39" t="s">
        <v>146</v>
      </c>
    </row>
    <row r="31" s="25" customFormat="true" ht="28.5" hidden="false" customHeight="true" outlineLevel="0" collapsed="false">
      <c r="A31" s="41" t="s">
        <v>57</v>
      </c>
      <c r="B31" s="36" t="n">
        <v>4073700702</v>
      </c>
      <c r="C31" s="37" t="s">
        <v>147</v>
      </c>
      <c r="D31" s="37" t="s">
        <v>148</v>
      </c>
      <c r="E31" s="38" t="s">
        <v>145</v>
      </c>
      <c r="F31" s="39" t="s">
        <v>149</v>
      </c>
    </row>
    <row r="32" s="25" customFormat="true" ht="28.5" hidden="false" customHeight="true" outlineLevel="0" collapsed="false">
      <c r="A32" s="41"/>
      <c r="B32" s="36" t="n">
        <v>4073101489</v>
      </c>
      <c r="C32" s="37" t="s">
        <v>150</v>
      </c>
      <c r="D32" s="37" t="s">
        <v>151</v>
      </c>
      <c r="E32" s="38" t="s">
        <v>152</v>
      </c>
      <c r="F32" s="39" t="s">
        <v>153</v>
      </c>
    </row>
    <row r="33" s="25" customFormat="true" ht="28.5" hidden="false" customHeight="true" outlineLevel="0" collapsed="false">
      <c r="A33" s="41" t="s">
        <v>57</v>
      </c>
      <c r="B33" s="36" t="n">
        <v>4073200521</v>
      </c>
      <c r="C33" s="37" t="s">
        <v>154</v>
      </c>
      <c r="D33" s="37" t="s">
        <v>155</v>
      </c>
      <c r="E33" s="38" t="s">
        <v>152</v>
      </c>
      <c r="F33" s="39" t="s">
        <v>156</v>
      </c>
    </row>
    <row r="34" s="25" customFormat="true" ht="28.5" hidden="false" customHeight="true" outlineLevel="0" collapsed="false">
      <c r="A34" s="41" t="s">
        <v>57</v>
      </c>
      <c r="B34" s="36" t="n">
        <v>4073101620</v>
      </c>
      <c r="C34" s="37" t="s">
        <v>157</v>
      </c>
      <c r="D34" s="37" t="s">
        <v>158</v>
      </c>
      <c r="E34" s="38" t="s">
        <v>159</v>
      </c>
      <c r="F34" s="39" t="s">
        <v>160</v>
      </c>
    </row>
    <row r="35" s="25" customFormat="true" ht="28.5" hidden="false" customHeight="true" outlineLevel="0" collapsed="false">
      <c r="A35" s="41"/>
      <c r="B35" s="36" t="n">
        <v>4073101703</v>
      </c>
      <c r="C35" s="37" t="s">
        <v>161</v>
      </c>
      <c r="D35" s="37" t="s">
        <v>162</v>
      </c>
      <c r="E35" s="38" t="s">
        <v>163</v>
      </c>
      <c r="F35" s="39" t="s">
        <v>164</v>
      </c>
    </row>
    <row r="36" s="25" customFormat="true" ht="28.5" hidden="false" customHeight="true" outlineLevel="0" collapsed="false">
      <c r="A36" s="41"/>
      <c r="B36" s="42" t="n">
        <v>4073101448</v>
      </c>
      <c r="C36" s="43" t="s">
        <v>165</v>
      </c>
      <c r="D36" s="43" t="s">
        <v>166</v>
      </c>
      <c r="E36" s="38" t="s">
        <v>167</v>
      </c>
      <c r="F36" s="39" t="s">
        <v>168</v>
      </c>
    </row>
    <row r="37" s="25" customFormat="true" ht="28.5" hidden="false" customHeight="true" outlineLevel="0" collapsed="false">
      <c r="A37" s="41"/>
      <c r="B37" s="36" t="n">
        <v>4073101752</v>
      </c>
      <c r="C37" s="37" t="s">
        <v>169</v>
      </c>
      <c r="D37" s="37" t="s">
        <v>170</v>
      </c>
      <c r="E37" s="38" t="s">
        <v>171</v>
      </c>
      <c r="F37" s="39" t="s">
        <v>172</v>
      </c>
    </row>
    <row r="38" s="25" customFormat="true" ht="28.5" hidden="false" customHeight="true" outlineLevel="0" collapsed="false">
      <c r="A38" s="41"/>
      <c r="B38" s="36" t="n">
        <v>4073101778</v>
      </c>
      <c r="C38" s="37" t="s">
        <v>173</v>
      </c>
      <c r="D38" s="37" t="s">
        <v>174</v>
      </c>
      <c r="E38" s="38" t="s">
        <v>175</v>
      </c>
      <c r="F38" s="39" t="s">
        <v>176</v>
      </c>
    </row>
    <row r="39" s="25" customFormat="true" ht="28.5" hidden="false" customHeight="true" outlineLevel="0" collapsed="false">
      <c r="A39" s="41"/>
      <c r="B39" s="36" t="n">
        <v>4073101810</v>
      </c>
      <c r="C39" s="37" t="s">
        <v>177</v>
      </c>
      <c r="D39" s="37" t="s">
        <v>178</v>
      </c>
      <c r="E39" s="38" t="s">
        <v>179</v>
      </c>
      <c r="F39" s="39" t="s">
        <v>180</v>
      </c>
    </row>
    <row r="40" s="25" customFormat="true" ht="28.5" hidden="false" customHeight="true" outlineLevel="0" collapsed="false">
      <c r="A40" s="41"/>
      <c r="B40" s="36" t="n">
        <v>4073000541</v>
      </c>
      <c r="C40" s="37" t="s">
        <v>181</v>
      </c>
      <c r="D40" s="37" t="s">
        <v>182</v>
      </c>
      <c r="E40" s="38" t="s">
        <v>183</v>
      </c>
      <c r="F40" s="39" t="s">
        <v>184</v>
      </c>
    </row>
    <row r="41" s="25" customFormat="true" ht="28.5" hidden="false" customHeight="true" outlineLevel="0" collapsed="false">
      <c r="A41" s="41" t="s">
        <v>57</v>
      </c>
      <c r="B41" s="36" t="n">
        <v>4073401210</v>
      </c>
      <c r="C41" s="37" t="s">
        <v>185</v>
      </c>
      <c r="D41" s="37" t="s">
        <v>186</v>
      </c>
      <c r="E41" s="38" t="s">
        <v>187</v>
      </c>
      <c r="F41" s="39" t="s">
        <v>188</v>
      </c>
    </row>
    <row r="42" s="25" customFormat="true" ht="28.5" hidden="false" customHeight="true" outlineLevel="0" collapsed="false">
      <c r="A42" s="41" t="s">
        <v>57</v>
      </c>
      <c r="B42" s="36" t="n">
        <v>4073400675</v>
      </c>
      <c r="C42" s="37" t="s">
        <v>189</v>
      </c>
      <c r="D42" s="37" t="s">
        <v>190</v>
      </c>
      <c r="E42" s="38" t="s">
        <v>187</v>
      </c>
      <c r="F42" s="39" t="s">
        <v>191</v>
      </c>
    </row>
    <row r="43" s="25" customFormat="true" ht="28.5" hidden="false" customHeight="true" outlineLevel="0" collapsed="false">
      <c r="A43" s="41" t="s">
        <v>57</v>
      </c>
      <c r="B43" s="36" t="n">
        <v>4073400337</v>
      </c>
      <c r="C43" s="37" t="s">
        <v>192</v>
      </c>
      <c r="D43" s="38" t="s">
        <v>193</v>
      </c>
      <c r="E43" s="38" t="s">
        <v>187</v>
      </c>
      <c r="F43" s="39" t="s">
        <v>194</v>
      </c>
    </row>
    <row r="44" s="25" customFormat="true" ht="28.5" hidden="false" customHeight="true" outlineLevel="0" collapsed="false">
      <c r="A44" s="41" t="s">
        <v>57</v>
      </c>
      <c r="B44" s="36" t="n">
        <v>4073401400</v>
      </c>
      <c r="C44" s="37" t="s">
        <v>195</v>
      </c>
      <c r="D44" s="37" t="s">
        <v>196</v>
      </c>
      <c r="E44" s="38" t="s">
        <v>187</v>
      </c>
      <c r="F44" s="39" t="s">
        <v>197</v>
      </c>
    </row>
    <row r="45" s="25" customFormat="true" ht="28.5" hidden="false" customHeight="true" outlineLevel="0" collapsed="false">
      <c r="A45" s="41" t="s">
        <v>57</v>
      </c>
      <c r="B45" s="36" t="n">
        <v>4073400543</v>
      </c>
      <c r="C45" s="37" t="s">
        <v>198</v>
      </c>
      <c r="D45" s="37" t="s">
        <v>199</v>
      </c>
      <c r="E45" s="38" t="s">
        <v>187</v>
      </c>
      <c r="F45" s="39" t="s">
        <v>200</v>
      </c>
    </row>
    <row r="46" s="25" customFormat="true" ht="28.5" hidden="false" customHeight="true" outlineLevel="0" collapsed="false">
      <c r="A46" s="41" t="s">
        <v>57</v>
      </c>
      <c r="B46" s="36" t="n">
        <v>4073400089</v>
      </c>
      <c r="C46" s="37" t="s">
        <v>201</v>
      </c>
      <c r="D46" s="37" t="s">
        <v>202</v>
      </c>
      <c r="E46" s="38" t="s">
        <v>203</v>
      </c>
      <c r="F46" s="39" t="s">
        <v>204</v>
      </c>
    </row>
    <row r="47" s="25" customFormat="true" ht="28.5" hidden="false" customHeight="true" outlineLevel="0" collapsed="false">
      <c r="A47" s="41" t="s">
        <v>57</v>
      </c>
      <c r="B47" s="36" t="n">
        <v>4073400774</v>
      </c>
      <c r="C47" s="37" t="s">
        <v>205</v>
      </c>
      <c r="D47" s="37" t="s">
        <v>206</v>
      </c>
      <c r="E47" s="38" t="s">
        <v>207</v>
      </c>
      <c r="F47" s="39" t="s">
        <v>208</v>
      </c>
    </row>
    <row r="48" s="25" customFormat="true" ht="28.5" hidden="false" customHeight="true" outlineLevel="0" collapsed="false">
      <c r="A48" s="41" t="s">
        <v>57</v>
      </c>
      <c r="B48" s="36" t="n">
        <v>4073400899</v>
      </c>
      <c r="C48" s="37" t="s">
        <v>209</v>
      </c>
      <c r="D48" s="37" t="s">
        <v>210</v>
      </c>
      <c r="E48" s="38" t="s">
        <v>211</v>
      </c>
      <c r="F48" s="39" t="s">
        <v>212</v>
      </c>
    </row>
    <row r="49" s="25" customFormat="true" ht="28.5" hidden="false" customHeight="true" outlineLevel="0" collapsed="false">
      <c r="A49" s="41" t="s">
        <v>57</v>
      </c>
      <c r="B49" s="36" t="n">
        <v>4073401418</v>
      </c>
      <c r="C49" s="44" t="s">
        <v>213</v>
      </c>
      <c r="D49" s="37" t="s">
        <v>214</v>
      </c>
      <c r="E49" s="38" t="s">
        <v>215</v>
      </c>
      <c r="F49" s="39" t="s">
        <v>216</v>
      </c>
    </row>
    <row r="50" s="25" customFormat="true" ht="28.5" hidden="false" customHeight="true" outlineLevel="0" collapsed="false">
      <c r="A50" s="41"/>
      <c r="B50" s="36" t="n">
        <v>4073401558</v>
      </c>
      <c r="C50" s="44" t="s">
        <v>217</v>
      </c>
      <c r="D50" s="37" t="s">
        <v>218</v>
      </c>
      <c r="E50" s="38" t="s">
        <v>219</v>
      </c>
      <c r="F50" s="39" t="s">
        <v>220</v>
      </c>
    </row>
    <row r="51" s="25" customFormat="true" ht="28.5" hidden="false" customHeight="true" outlineLevel="0" collapsed="false">
      <c r="A51" s="41"/>
      <c r="B51" s="36" t="n">
        <v>4073401624</v>
      </c>
      <c r="C51" s="37" t="s">
        <v>221</v>
      </c>
      <c r="D51" s="38" t="s">
        <v>222</v>
      </c>
      <c r="E51" s="38" t="s">
        <v>223</v>
      </c>
      <c r="F51" s="39" t="s">
        <v>224</v>
      </c>
    </row>
    <row r="52" s="25" customFormat="true" ht="28.5" hidden="false" customHeight="true" outlineLevel="0" collapsed="false">
      <c r="A52" s="41"/>
      <c r="B52" s="36" t="n">
        <v>4073401616</v>
      </c>
      <c r="C52" s="37" t="s">
        <v>225</v>
      </c>
      <c r="D52" s="37" t="s">
        <v>226</v>
      </c>
      <c r="E52" s="38" t="s">
        <v>223</v>
      </c>
      <c r="F52" s="39" t="s">
        <v>227</v>
      </c>
    </row>
    <row r="53" s="25" customFormat="true" ht="28.5" hidden="false" customHeight="true" outlineLevel="0" collapsed="false">
      <c r="A53" s="41"/>
      <c r="B53" s="36" t="n">
        <v>4073400626</v>
      </c>
      <c r="C53" s="37" t="s">
        <v>228</v>
      </c>
      <c r="D53" s="37" t="s">
        <v>229</v>
      </c>
      <c r="E53" s="38" t="s">
        <v>230</v>
      </c>
      <c r="F53" s="39" t="s">
        <v>231</v>
      </c>
    </row>
    <row r="54" s="25" customFormat="true" ht="28.5" hidden="false" customHeight="true" outlineLevel="0" collapsed="false">
      <c r="A54" s="41" t="s">
        <v>57</v>
      </c>
      <c r="B54" s="36" t="n">
        <v>4073000822</v>
      </c>
      <c r="C54" s="37" t="s">
        <v>232</v>
      </c>
      <c r="D54" s="37" t="s">
        <v>233</v>
      </c>
      <c r="E54" s="38" t="s">
        <v>234</v>
      </c>
      <c r="F54" s="39" t="s">
        <v>235</v>
      </c>
    </row>
    <row r="55" s="25" customFormat="true" ht="43.5" hidden="false" customHeight="true" outlineLevel="0" collapsed="false">
      <c r="A55" s="41"/>
      <c r="B55" s="36" t="n">
        <v>4073000012</v>
      </c>
      <c r="C55" s="37" t="s">
        <v>236</v>
      </c>
      <c r="D55" s="38" t="s">
        <v>237</v>
      </c>
      <c r="E55" s="38" t="s">
        <v>238</v>
      </c>
      <c r="F55" s="39" t="s">
        <v>239</v>
      </c>
    </row>
    <row r="56" s="25" customFormat="true" ht="28.5" hidden="false" customHeight="true" outlineLevel="0" collapsed="false">
      <c r="A56" s="41" t="s">
        <v>57</v>
      </c>
      <c r="B56" s="36" t="n">
        <v>4073001614</v>
      </c>
      <c r="C56" s="44" t="s">
        <v>240</v>
      </c>
      <c r="D56" s="37" t="s">
        <v>241</v>
      </c>
      <c r="E56" s="38" t="s">
        <v>238</v>
      </c>
      <c r="F56" s="39" t="s">
        <v>242</v>
      </c>
    </row>
    <row r="57" s="25" customFormat="true" ht="28.5" hidden="false" customHeight="true" outlineLevel="0" collapsed="false">
      <c r="A57" s="41" t="s">
        <v>57</v>
      </c>
      <c r="B57" s="36" t="n">
        <v>4073001622</v>
      </c>
      <c r="C57" s="37" t="s">
        <v>243</v>
      </c>
      <c r="D57" s="37" t="s">
        <v>244</v>
      </c>
      <c r="E57" s="38" t="s">
        <v>245</v>
      </c>
      <c r="F57" s="39" t="s">
        <v>246</v>
      </c>
    </row>
    <row r="58" s="25" customFormat="true" ht="28.5" hidden="false" customHeight="true" outlineLevel="0" collapsed="false">
      <c r="A58" s="41" t="s">
        <v>57</v>
      </c>
      <c r="B58" s="36" t="n">
        <v>4073000806</v>
      </c>
      <c r="C58" s="37" t="s">
        <v>247</v>
      </c>
      <c r="D58" s="38" t="s">
        <v>248</v>
      </c>
      <c r="E58" s="38" t="s">
        <v>249</v>
      </c>
      <c r="F58" s="39" t="s">
        <v>250</v>
      </c>
    </row>
    <row r="59" s="25" customFormat="true" ht="28.5" hidden="false" customHeight="true" outlineLevel="0" collapsed="false">
      <c r="A59" s="41" t="s">
        <v>57</v>
      </c>
      <c r="B59" s="36" t="n">
        <v>4073000186</v>
      </c>
      <c r="C59" s="37" t="s">
        <v>251</v>
      </c>
      <c r="D59" s="38" t="s">
        <v>252</v>
      </c>
      <c r="E59" s="38" t="s">
        <v>253</v>
      </c>
      <c r="F59" s="39" t="s">
        <v>254</v>
      </c>
    </row>
    <row r="60" s="25" customFormat="true" ht="28.5" hidden="false" customHeight="true" outlineLevel="0" collapsed="false">
      <c r="A60" s="41" t="s">
        <v>57</v>
      </c>
      <c r="B60" s="36" t="n">
        <v>4073001333</v>
      </c>
      <c r="C60" s="37" t="s">
        <v>255</v>
      </c>
      <c r="D60" s="37" t="s">
        <v>256</v>
      </c>
      <c r="E60" s="38" t="s">
        <v>253</v>
      </c>
      <c r="F60" s="39" t="s">
        <v>257</v>
      </c>
    </row>
    <row r="61" s="25" customFormat="true" ht="28.5" hidden="false" customHeight="true" outlineLevel="0" collapsed="false">
      <c r="A61" s="41"/>
      <c r="B61" s="36" t="n">
        <v>4073000939</v>
      </c>
      <c r="C61" s="37" t="s">
        <v>258</v>
      </c>
      <c r="D61" s="38" t="s">
        <v>259</v>
      </c>
      <c r="E61" s="38" t="s">
        <v>260</v>
      </c>
      <c r="F61" s="39" t="s">
        <v>261</v>
      </c>
    </row>
    <row r="62" s="25" customFormat="true" ht="28.5" hidden="false" customHeight="true" outlineLevel="0" collapsed="false">
      <c r="A62" s="41" t="s">
        <v>57</v>
      </c>
      <c r="B62" s="36" t="n">
        <v>4073001051</v>
      </c>
      <c r="C62" s="37" t="s">
        <v>262</v>
      </c>
      <c r="D62" s="37" t="s">
        <v>263</v>
      </c>
      <c r="E62" s="38" t="s">
        <v>264</v>
      </c>
      <c r="F62" s="39" t="s">
        <v>265</v>
      </c>
    </row>
    <row r="63" s="25" customFormat="true" ht="28.5" hidden="false" customHeight="true" outlineLevel="0" collapsed="false">
      <c r="A63" s="41" t="s">
        <v>57</v>
      </c>
      <c r="B63" s="36" t="n">
        <v>4073001572</v>
      </c>
      <c r="C63" s="43" t="s">
        <v>266</v>
      </c>
      <c r="D63" s="37" t="s">
        <v>267</v>
      </c>
      <c r="E63" s="38" t="s">
        <v>268</v>
      </c>
      <c r="F63" s="39" t="s">
        <v>269</v>
      </c>
    </row>
    <row r="64" s="25" customFormat="true" ht="28.5" hidden="false" customHeight="true" outlineLevel="0" collapsed="false">
      <c r="A64" s="41" t="s">
        <v>57</v>
      </c>
      <c r="B64" s="36" t="n">
        <v>4073001150</v>
      </c>
      <c r="C64" s="37" t="s">
        <v>270</v>
      </c>
      <c r="D64" s="37" t="s">
        <v>271</v>
      </c>
      <c r="E64" s="38" t="s">
        <v>272</v>
      </c>
      <c r="F64" s="39" t="s">
        <v>273</v>
      </c>
    </row>
    <row r="65" s="25" customFormat="true" ht="28.5" hidden="false" customHeight="true" outlineLevel="0" collapsed="false">
      <c r="A65" s="41" t="s">
        <v>57</v>
      </c>
      <c r="B65" s="36" t="n">
        <v>4073001549</v>
      </c>
      <c r="C65" s="37" t="s">
        <v>274</v>
      </c>
      <c r="D65" s="37" t="s">
        <v>275</v>
      </c>
      <c r="E65" s="38" t="s">
        <v>276</v>
      </c>
      <c r="F65" s="39" t="s">
        <v>277</v>
      </c>
    </row>
    <row r="66" s="25" customFormat="true" ht="28.5" hidden="false" customHeight="true" outlineLevel="0" collapsed="false">
      <c r="A66" s="41"/>
      <c r="B66" s="36" t="n">
        <v>4073001754</v>
      </c>
      <c r="C66" s="37" t="s">
        <v>278</v>
      </c>
      <c r="D66" s="37" t="s">
        <v>279</v>
      </c>
      <c r="E66" s="38" t="s">
        <v>280</v>
      </c>
      <c r="F66" s="39" t="s">
        <v>281</v>
      </c>
    </row>
    <row r="67" s="25" customFormat="true" ht="28.5" hidden="false" customHeight="true" outlineLevel="0" collapsed="false">
      <c r="A67" s="41" t="s">
        <v>57</v>
      </c>
      <c r="B67" s="36" t="n">
        <v>4073001499</v>
      </c>
      <c r="C67" s="45" t="s">
        <v>282</v>
      </c>
      <c r="D67" s="37" t="s">
        <v>283</v>
      </c>
      <c r="E67" s="38" t="s">
        <v>284</v>
      </c>
      <c r="F67" s="39" t="s">
        <v>285</v>
      </c>
    </row>
    <row r="68" s="25" customFormat="true" ht="28.5" hidden="false" customHeight="true" outlineLevel="0" collapsed="false">
      <c r="A68" s="41" t="s">
        <v>57</v>
      </c>
      <c r="B68" s="36" t="n">
        <v>4073001440</v>
      </c>
      <c r="C68" s="37" t="s">
        <v>286</v>
      </c>
      <c r="D68" s="37" t="s">
        <v>287</v>
      </c>
      <c r="E68" s="38" t="s">
        <v>288</v>
      </c>
      <c r="F68" s="39" t="s">
        <v>289</v>
      </c>
    </row>
    <row r="69" s="25" customFormat="true" ht="28.5" hidden="false" customHeight="true" outlineLevel="0" collapsed="false">
      <c r="A69" s="41" t="s">
        <v>57</v>
      </c>
      <c r="B69" s="46" t="n">
        <v>4073001523</v>
      </c>
      <c r="C69" s="47" t="s">
        <v>290</v>
      </c>
      <c r="D69" s="47" t="s">
        <v>291</v>
      </c>
      <c r="E69" s="38" t="s">
        <v>292</v>
      </c>
      <c r="F69" s="39" t="s">
        <v>293</v>
      </c>
    </row>
    <row r="70" s="25" customFormat="true" ht="28.5" hidden="false" customHeight="true" outlineLevel="0" collapsed="false">
      <c r="A70" s="41" t="s">
        <v>57</v>
      </c>
      <c r="B70" s="36" t="n">
        <v>4073001358</v>
      </c>
      <c r="C70" s="37" t="s">
        <v>294</v>
      </c>
      <c r="D70" s="37" t="s">
        <v>295</v>
      </c>
      <c r="E70" s="38" t="s">
        <v>292</v>
      </c>
      <c r="F70" s="39" t="s">
        <v>296</v>
      </c>
    </row>
    <row r="71" s="25" customFormat="true" ht="28.5" hidden="false" customHeight="true" outlineLevel="0" collapsed="false">
      <c r="A71" s="41" t="s">
        <v>57</v>
      </c>
      <c r="B71" s="46" t="n">
        <v>4073001481</v>
      </c>
      <c r="C71" s="47" t="s">
        <v>297</v>
      </c>
      <c r="D71" s="47" t="s">
        <v>298</v>
      </c>
      <c r="E71" s="38" t="s">
        <v>299</v>
      </c>
      <c r="F71" s="39" t="s">
        <v>300</v>
      </c>
    </row>
    <row r="72" s="25" customFormat="true" ht="28.5" hidden="false" customHeight="true" outlineLevel="0" collapsed="false">
      <c r="A72" s="41" t="s">
        <v>57</v>
      </c>
      <c r="B72" s="36" t="n">
        <v>4073001077</v>
      </c>
      <c r="C72" s="37" t="s">
        <v>301</v>
      </c>
      <c r="D72" s="38" t="s">
        <v>302</v>
      </c>
      <c r="E72" s="38" t="s">
        <v>299</v>
      </c>
      <c r="F72" s="39" t="s">
        <v>303</v>
      </c>
    </row>
    <row r="73" s="25" customFormat="true" ht="28.5" hidden="false" customHeight="true" outlineLevel="0" collapsed="false">
      <c r="A73" s="41"/>
      <c r="B73" s="36" t="n">
        <v>4073001143</v>
      </c>
      <c r="C73" s="37" t="s">
        <v>304</v>
      </c>
      <c r="D73" s="37" t="s">
        <v>305</v>
      </c>
      <c r="E73" s="38" t="s">
        <v>306</v>
      </c>
      <c r="F73" s="39" t="s">
        <v>307</v>
      </c>
    </row>
    <row r="74" s="25" customFormat="true" ht="28.5" hidden="false" customHeight="true" outlineLevel="0" collapsed="false">
      <c r="A74" s="41"/>
      <c r="B74" s="36" t="n">
        <v>4073001598</v>
      </c>
      <c r="C74" s="44" t="s">
        <v>308</v>
      </c>
      <c r="D74" s="37" t="s">
        <v>309</v>
      </c>
      <c r="E74" s="38" t="s">
        <v>306</v>
      </c>
      <c r="F74" s="39" t="s">
        <v>310</v>
      </c>
    </row>
    <row r="75" s="25" customFormat="true" ht="28.5" hidden="false" customHeight="true" outlineLevel="0" collapsed="false">
      <c r="A75" s="41" t="s">
        <v>57</v>
      </c>
      <c r="B75" s="36" t="n">
        <v>4073001366</v>
      </c>
      <c r="C75" s="37" t="s">
        <v>311</v>
      </c>
      <c r="D75" s="37" t="s">
        <v>312</v>
      </c>
      <c r="E75" s="38" t="s">
        <v>313</v>
      </c>
      <c r="F75" s="39" t="s">
        <v>314</v>
      </c>
    </row>
    <row r="76" s="25" customFormat="true" ht="28.5" hidden="false" customHeight="true" outlineLevel="0" collapsed="false">
      <c r="A76" s="41"/>
      <c r="B76" s="36" t="n">
        <v>4073001713</v>
      </c>
      <c r="C76" s="44" t="s">
        <v>315</v>
      </c>
      <c r="D76" s="37" t="s">
        <v>316</v>
      </c>
      <c r="E76" s="38" t="s">
        <v>317</v>
      </c>
      <c r="F76" s="39" t="s">
        <v>318</v>
      </c>
    </row>
    <row r="77" s="25" customFormat="true" ht="28.2" hidden="false" customHeight="true" outlineLevel="0" collapsed="false">
      <c r="A77" s="41"/>
      <c r="B77" s="48" t="n">
        <v>4073700876</v>
      </c>
      <c r="C77" s="49" t="s">
        <v>319</v>
      </c>
      <c r="D77" s="50" t="s">
        <v>320</v>
      </c>
      <c r="E77" s="51" t="s">
        <v>321</v>
      </c>
      <c r="F77" s="48" t="s">
        <v>322</v>
      </c>
    </row>
    <row r="78" s="25" customFormat="true" ht="40.2" hidden="false" customHeight="true" outlineLevel="0" collapsed="false">
      <c r="A78" s="41"/>
      <c r="B78" s="36" t="n">
        <v>4071101069</v>
      </c>
      <c r="C78" s="37" t="s">
        <v>323</v>
      </c>
      <c r="D78" s="38" t="s">
        <v>324</v>
      </c>
      <c r="E78" s="38" t="s">
        <v>325</v>
      </c>
      <c r="F78" s="39" t="s">
        <v>326</v>
      </c>
    </row>
    <row r="79" s="25" customFormat="true" ht="28.5" hidden="false" customHeight="true" outlineLevel="0" collapsed="false">
      <c r="A79" s="41"/>
      <c r="B79" s="48" t="n">
        <v>4073700884</v>
      </c>
      <c r="C79" s="49" t="s">
        <v>327</v>
      </c>
      <c r="D79" s="50" t="s">
        <v>328</v>
      </c>
      <c r="E79" s="51" t="s">
        <v>325</v>
      </c>
      <c r="F79" s="48" t="s">
        <v>329</v>
      </c>
    </row>
    <row r="80" s="25" customFormat="true" ht="28.5" hidden="false" customHeight="true" outlineLevel="0" collapsed="false">
      <c r="A80" s="41" t="s">
        <v>57</v>
      </c>
      <c r="B80" s="36" t="n">
        <v>4073700785</v>
      </c>
      <c r="C80" s="37" t="s">
        <v>330</v>
      </c>
      <c r="D80" s="37" t="s">
        <v>331</v>
      </c>
      <c r="E80" s="38" t="s">
        <v>332</v>
      </c>
      <c r="F80" s="39" t="s">
        <v>333</v>
      </c>
    </row>
    <row r="81" s="25" customFormat="true" ht="29.25" hidden="false" customHeight="true" outlineLevel="0" collapsed="false">
      <c r="A81" s="41" t="s">
        <v>57</v>
      </c>
      <c r="B81" s="36" t="n">
        <v>4073700843</v>
      </c>
      <c r="C81" s="37" t="s">
        <v>334</v>
      </c>
      <c r="D81" s="37" t="s">
        <v>335</v>
      </c>
      <c r="E81" s="38" t="s">
        <v>336</v>
      </c>
      <c r="F81" s="39" t="s">
        <v>337</v>
      </c>
    </row>
    <row r="82" s="25" customFormat="true" ht="29.25" hidden="false" customHeight="true" outlineLevel="0" collapsed="false">
      <c r="A82" s="41" t="s">
        <v>57</v>
      </c>
      <c r="B82" s="36" t="n">
        <v>4073700272</v>
      </c>
      <c r="C82" s="37" t="s">
        <v>338</v>
      </c>
      <c r="D82" s="38" t="s">
        <v>339</v>
      </c>
      <c r="E82" s="38" t="s">
        <v>340</v>
      </c>
      <c r="F82" s="39" t="s">
        <v>341</v>
      </c>
    </row>
    <row r="83" s="25" customFormat="true" ht="29.25" hidden="false" customHeight="true" outlineLevel="0" collapsed="false">
      <c r="A83" s="41"/>
      <c r="B83" s="36" t="n">
        <v>4073700983</v>
      </c>
      <c r="C83" s="37" t="s">
        <v>342</v>
      </c>
      <c r="D83" s="37" t="s">
        <v>343</v>
      </c>
      <c r="E83" s="38" t="s">
        <v>344</v>
      </c>
      <c r="F83" s="39" t="s">
        <v>345</v>
      </c>
    </row>
    <row r="84" s="25" customFormat="true" ht="29.25" hidden="false" customHeight="true" outlineLevel="0" collapsed="false">
      <c r="A84" s="41" t="s">
        <v>57</v>
      </c>
      <c r="B84" s="36" t="n">
        <v>4073700470</v>
      </c>
      <c r="C84" s="37" t="s">
        <v>346</v>
      </c>
      <c r="D84" s="37" t="s">
        <v>347</v>
      </c>
      <c r="E84" s="38" t="s">
        <v>344</v>
      </c>
      <c r="F84" s="39" t="s">
        <v>348</v>
      </c>
    </row>
    <row r="85" s="25" customFormat="true" ht="28.5" hidden="false" customHeight="true" outlineLevel="0" collapsed="false">
      <c r="A85" s="41" t="s">
        <v>57</v>
      </c>
      <c r="B85" s="36" t="n">
        <v>4073700108</v>
      </c>
      <c r="C85" s="37" t="s">
        <v>349</v>
      </c>
      <c r="D85" s="38" t="s">
        <v>350</v>
      </c>
      <c r="E85" s="38" t="s">
        <v>351</v>
      </c>
      <c r="F85" s="39" t="s">
        <v>352</v>
      </c>
    </row>
    <row r="86" s="25" customFormat="true" ht="28.5" hidden="false" customHeight="true" outlineLevel="0" collapsed="false">
      <c r="B86" s="48" t="n">
        <v>4073700819</v>
      </c>
      <c r="C86" s="49" t="s">
        <v>353</v>
      </c>
      <c r="D86" s="50" t="s">
        <v>354</v>
      </c>
      <c r="E86" s="51" t="s">
        <v>355</v>
      </c>
      <c r="F86" s="48" t="s">
        <v>356</v>
      </c>
    </row>
    <row r="87" s="25" customFormat="true" ht="28.5" hidden="false" customHeight="true" outlineLevel="0" collapsed="false">
      <c r="B87" s="36" t="n">
        <v>4073700074</v>
      </c>
      <c r="C87" s="37" t="s">
        <v>357</v>
      </c>
      <c r="D87" s="38" t="s">
        <v>358</v>
      </c>
      <c r="E87" s="38" t="s">
        <v>359</v>
      </c>
      <c r="F87" s="39" t="s">
        <v>360</v>
      </c>
    </row>
    <row r="88" s="25" customFormat="true" ht="28.5" hidden="false" customHeight="true" outlineLevel="0" collapsed="false">
      <c r="B88" s="36" t="n">
        <v>4073700967</v>
      </c>
      <c r="C88" s="37" t="s">
        <v>361</v>
      </c>
      <c r="D88" s="37" t="s">
        <v>362</v>
      </c>
      <c r="E88" s="38" t="s">
        <v>363</v>
      </c>
      <c r="F88" s="39" t="s">
        <v>364</v>
      </c>
    </row>
    <row r="89" s="25" customFormat="true" ht="28.5" hidden="false" customHeight="true" outlineLevel="0" collapsed="false">
      <c r="B89" s="22"/>
      <c r="C89" s="52"/>
      <c r="D89" s="53"/>
    </row>
    <row r="90" s="25" customFormat="true" ht="28.5" hidden="false" customHeight="true" outlineLevel="0" collapsed="false">
      <c r="B90" s="22"/>
      <c r="C90" s="52"/>
      <c r="D90" s="53"/>
    </row>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sheetData>
  <autoFilter ref="A6:F85"/>
  <mergeCells count="2">
    <mergeCell ref="C2:F3"/>
    <mergeCell ref="B5:F5"/>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amp;C&amp;18【１．訪問介護】</oddHeader>
    <oddFooter>&amp;C&amp;12- &amp;P -</oddFooter>
  </headerFooter>
  <rowBreaks count="2" manualBreakCount="2">
    <brk id="28" man="true" max="16383" min="0"/>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3"/>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0" ySplit="6" topLeftCell="A43" activePane="bottomLeft" state="frozen"/>
      <selection pane="topLeft" activeCell="B1" activeCellId="0" sqref="B1"/>
      <selection pane="bottomLeft" activeCell="G46" activeCellId="0" sqref="G46"/>
    </sheetView>
  </sheetViews>
  <sheetFormatPr defaultColWidth="8.9921875" defaultRowHeight="33.75" zeroHeight="false" outlineLevelRow="0" outlineLevelCol="0"/>
  <cols>
    <col collapsed="false" customWidth="true" hidden="true" outlineLevel="0" max="1" min="1" style="18" width="13.44"/>
    <col collapsed="false" customWidth="true" hidden="false" outlineLevel="0" max="2" min="2" style="19" width="11.88"/>
    <col collapsed="false" customWidth="true" hidden="false" outlineLevel="0" max="3" min="3" style="20" width="29.33"/>
    <col collapsed="false" customWidth="true" hidden="false" outlineLevel="0" max="4" min="4" style="21" width="33.99"/>
    <col collapsed="false" customWidth="true" hidden="false" outlineLevel="0" max="5" min="5" style="18" width="9.66"/>
    <col collapsed="false" customWidth="true" hidden="false" outlineLevel="0" max="6" min="6" style="18" width="13.66"/>
    <col collapsed="false" customWidth="false" hidden="false" outlineLevel="0" max="257" min="7" style="18" width="8.99"/>
  </cols>
  <sheetData>
    <row r="1" s="25" customFormat="true" ht="18.75" hidden="false" customHeight="true" outlineLevel="0" collapsed="false">
      <c r="A1" s="22"/>
      <c r="B1" s="23" t="s">
        <v>45</v>
      </c>
      <c r="C1" s="24" t="s">
        <v>365</v>
      </c>
      <c r="D1" s="23"/>
      <c r="E1" s="23"/>
      <c r="F1" s="23"/>
    </row>
    <row r="2" s="25" customFormat="true" ht="18.75" hidden="false" customHeight="true" outlineLevel="0" collapsed="false">
      <c r="A2" s="22"/>
      <c r="B2" s="23" t="s">
        <v>45</v>
      </c>
      <c r="C2" s="54" t="s">
        <v>366</v>
      </c>
      <c r="D2" s="23"/>
      <c r="E2" s="23"/>
      <c r="F2" s="23"/>
    </row>
    <row r="3" s="55" customFormat="true" ht="20.25" hidden="false" customHeight="true" outlineLevel="0" collapsed="false">
      <c r="B3" s="23" t="s">
        <v>367</v>
      </c>
      <c r="C3" s="56" t="s">
        <v>368</v>
      </c>
      <c r="D3" s="57"/>
      <c r="E3" s="57"/>
      <c r="F3" s="57"/>
    </row>
    <row r="4" s="24" customFormat="true" ht="13.5" hidden="false" customHeight="true" outlineLevel="0" collapsed="false">
      <c r="B4" s="23"/>
      <c r="C4" s="27"/>
    </row>
    <row r="5" s="25" customFormat="true" ht="18.75" hidden="false" customHeight="true" outlineLevel="0" collapsed="false">
      <c r="A5" s="28" t="n">
        <v>41730</v>
      </c>
      <c r="B5" s="29" t="n">
        <f aca="false">'1.訪問介護1~4'!B5:F5</f>
        <v>45748</v>
      </c>
      <c r="C5" s="29"/>
      <c r="D5" s="29"/>
      <c r="E5" s="29"/>
      <c r="F5" s="29"/>
    </row>
    <row r="6" s="30" customFormat="true" ht="30" hidden="false" customHeight="true" outlineLevel="0" collapsed="false">
      <c r="B6" s="31" t="s">
        <v>48</v>
      </c>
      <c r="C6" s="32" t="s">
        <v>49</v>
      </c>
      <c r="D6" s="33" t="s">
        <v>50</v>
      </c>
      <c r="E6" s="34" t="s">
        <v>51</v>
      </c>
      <c r="F6" s="33" t="s">
        <v>52</v>
      </c>
    </row>
    <row r="7" customFormat="false" ht="28.5" hidden="false" customHeight="true" outlineLevel="0" collapsed="false">
      <c r="A7" s="58"/>
      <c r="B7" s="59" t="n">
        <v>4073201560</v>
      </c>
      <c r="C7" s="37" t="s">
        <v>53</v>
      </c>
      <c r="D7" s="37" t="s">
        <v>54</v>
      </c>
      <c r="E7" s="38" t="s">
        <v>55</v>
      </c>
      <c r="F7" s="39" t="s">
        <v>56</v>
      </c>
    </row>
    <row r="8" customFormat="false" ht="28.5" hidden="false" customHeight="true" outlineLevel="0" collapsed="false">
      <c r="A8" s="58"/>
      <c r="B8" s="59" t="n">
        <v>4073200018</v>
      </c>
      <c r="C8" s="37" t="s">
        <v>58</v>
      </c>
      <c r="D8" s="37" t="s">
        <v>369</v>
      </c>
      <c r="E8" s="38" t="s">
        <v>60</v>
      </c>
      <c r="F8" s="39" t="s">
        <v>61</v>
      </c>
    </row>
    <row r="9" customFormat="false" ht="28.5" hidden="false" customHeight="true" outlineLevel="0" collapsed="false">
      <c r="A9" s="41" t="s">
        <v>57</v>
      </c>
      <c r="B9" s="59" t="n">
        <v>4073200943</v>
      </c>
      <c r="C9" s="37" t="s">
        <v>62</v>
      </c>
      <c r="D9" s="37" t="s">
        <v>63</v>
      </c>
      <c r="E9" s="38" t="s">
        <v>64</v>
      </c>
      <c r="F9" s="39" t="s">
        <v>65</v>
      </c>
    </row>
    <row r="10" customFormat="false" ht="28.5" hidden="false" customHeight="true" outlineLevel="0" collapsed="false">
      <c r="A10" s="41" t="s">
        <v>57</v>
      </c>
      <c r="B10" s="59" t="n">
        <v>4073201628</v>
      </c>
      <c r="C10" s="38" t="s">
        <v>70</v>
      </c>
      <c r="D10" s="37" t="s">
        <v>71</v>
      </c>
      <c r="E10" s="38" t="s">
        <v>72</v>
      </c>
      <c r="F10" s="39" t="s">
        <v>73</v>
      </c>
    </row>
    <row r="11" customFormat="false" ht="28.5" hidden="false" customHeight="true" outlineLevel="0" collapsed="false">
      <c r="A11" s="41" t="s">
        <v>57</v>
      </c>
      <c r="B11" s="59" t="n">
        <v>4073200570</v>
      </c>
      <c r="C11" s="37" t="s">
        <v>66</v>
      </c>
      <c r="D11" s="37" t="s">
        <v>370</v>
      </c>
      <c r="E11" s="38" t="s">
        <v>68</v>
      </c>
      <c r="F11" s="39" t="s">
        <v>69</v>
      </c>
    </row>
    <row r="12" customFormat="false" ht="28.5" hidden="false" customHeight="true" outlineLevel="0" collapsed="false">
      <c r="A12" s="58"/>
      <c r="B12" s="59" t="n">
        <v>4073200802</v>
      </c>
      <c r="C12" s="37" t="s">
        <v>78</v>
      </c>
      <c r="D12" s="37" t="s">
        <v>371</v>
      </c>
      <c r="E12" s="38" t="s">
        <v>76</v>
      </c>
      <c r="F12" s="39" t="s">
        <v>80</v>
      </c>
    </row>
    <row r="13" customFormat="false" ht="28.5" hidden="false" customHeight="true" outlineLevel="0" collapsed="false">
      <c r="A13" s="58"/>
      <c r="B13" s="59" t="n">
        <v>4073201677</v>
      </c>
      <c r="C13" s="37" t="s">
        <v>81</v>
      </c>
      <c r="D13" s="37" t="s">
        <v>82</v>
      </c>
      <c r="E13" s="38" t="s">
        <v>76</v>
      </c>
      <c r="F13" s="39" t="s">
        <v>83</v>
      </c>
    </row>
    <row r="14" customFormat="false" ht="28.5" hidden="false" customHeight="true" outlineLevel="0" collapsed="false">
      <c r="A14" s="40" t="s">
        <v>57</v>
      </c>
      <c r="B14" s="59" t="n">
        <v>4073201453</v>
      </c>
      <c r="C14" s="37" t="s">
        <v>92</v>
      </c>
      <c r="D14" s="37" t="s">
        <v>372</v>
      </c>
      <c r="E14" s="38" t="s">
        <v>94</v>
      </c>
      <c r="F14" s="39" t="s">
        <v>95</v>
      </c>
    </row>
    <row r="15" customFormat="false" ht="28.5" hidden="false" customHeight="true" outlineLevel="0" collapsed="false">
      <c r="A15" s="40" t="s">
        <v>57</v>
      </c>
      <c r="B15" s="59" t="n">
        <v>4073201305</v>
      </c>
      <c r="C15" s="37" t="s">
        <v>84</v>
      </c>
      <c r="D15" s="37" t="s">
        <v>85</v>
      </c>
      <c r="E15" s="38" t="s">
        <v>86</v>
      </c>
      <c r="F15" s="39" t="s">
        <v>373</v>
      </c>
    </row>
    <row r="16" customFormat="false" ht="28.5" hidden="false" customHeight="true" outlineLevel="0" collapsed="false">
      <c r="A16" s="40" t="s">
        <v>57</v>
      </c>
      <c r="B16" s="59" t="n">
        <v>4073201149</v>
      </c>
      <c r="C16" s="37" t="s">
        <v>88</v>
      </c>
      <c r="D16" s="37" t="s">
        <v>374</v>
      </c>
      <c r="E16" s="38" t="s">
        <v>90</v>
      </c>
      <c r="F16" s="39" t="s">
        <v>91</v>
      </c>
    </row>
    <row r="17" customFormat="false" ht="28.5" hidden="false" customHeight="true" outlineLevel="0" collapsed="false">
      <c r="A17" s="40"/>
      <c r="B17" s="59" t="n">
        <v>4073201271</v>
      </c>
      <c r="C17" s="37" t="s">
        <v>100</v>
      </c>
      <c r="D17" s="37" t="s">
        <v>375</v>
      </c>
      <c r="E17" s="38" t="s">
        <v>376</v>
      </c>
      <c r="F17" s="39" t="s">
        <v>103</v>
      </c>
    </row>
    <row r="18" customFormat="false" ht="28.5" hidden="false" customHeight="true" outlineLevel="0" collapsed="false">
      <c r="A18" s="41" t="s">
        <v>57</v>
      </c>
      <c r="B18" s="59" t="n">
        <v>4073200901</v>
      </c>
      <c r="C18" s="37" t="s">
        <v>96</v>
      </c>
      <c r="D18" s="37" t="s">
        <v>377</v>
      </c>
      <c r="E18" s="38" t="s">
        <v>98</v>
      </c>
      <c r="F18" s="39" t="s">
        <v>99</v>
      </c>
    </row>
    <row r="19" customFormat="false" ht="28.5" hidden="false" customHeight="true" outlineLevel="0" collapsed="false">
      <c r="A19" s="41" t="s">
        <v>57</v>
      </c>
      <c r="B19" s="59" t="n">
        <v>4073200521</v>
      </c>
      <c r="C19" s="37" t="s">
        <v>378</v>
      </c>
      <c r="D19" s="37" t="s">
        <v>155</v>
      </c>
      <c r="E19" s="38" t="s">
        <v>152</v>
      </c>
      <c r="F19" s="39" t="s">
        <v>156</v>
      </c>
    </row>
    <row r="20" customFormat="false" ht="28.5" hidden="false" customHeight="true" outlineLevel="0" collapsed="false">
      <c r="A20" s="40" t="s">
        <v>57</v>
      </c>
      <c r="B20" s="59" t="n">
        <v>4073100531</v>
      </c>
      <c r="C20" s="37" t="s">
        <v>116</v>
      </c>
      <c r="D20" s="37" t="s">
        <v>117</v>
      </c>
      <c r="E20" s="38" t="s">
        <v>118</v>
      </c>
      <c r="F20" s="39" t="s">
        <v>119</v>
      </c>
    </row>
    <row r="21" customFormat="false" ht="28.5" hidden="false" customHeight="true" outlineLevel="0" collapsed="false">
      <c r="A21" s="40"/>
      <c r="B21" s="60" t="n">
        <v>4073101729</v>
      </c>
      <c r="C21" s="61" t="s">
        <v>143</v>
      </c>
      <c r="D21" s="44" t="s">
        <v>144</v>
      </c>
      <c r="E21" s="62" t="s">
        <v>145</v>
      </c>
      <c r="F21" s="39" t="s">
        <v>146</v>
      </c>
    </row>
    <row r="22" customFormat="false" ht="28.5" hidden="false" customHeight="true" outlineLevel="0" collapsed="false">
      <c r="A22" s="40" t="s">
        <v>57</v>
      </c>
      <c r="B22" s="59" t="n">
        <v>4073401210</v>
      </c>
      <c r="C22" s="37" t="s">
        <v>185</v>
      </c>
      <c r="D22" s="37" t="s">
        <v>186</v>
      </c>
      <c r="E22" s="38" t="s">
        <v>187</v>
      </c>
      <c r="F22" s="39" t="s">
        <v>188</v>
      </c>
    </row>
    <row r="23" customFormat="false" ht="28.5" hidden="false" customHeight="true" outlineLevel="0" collapsed="false">
      <c r="A23" s="40" t="s">
        <v>57</v>
      </c>
      <c r="B23" s="59" t="n">
        <v>4073400337</v>
      </c>
      <c r="C23" s="37" t="s">
        <v>192</v>
      </c>
      <c r="D23" s="37" t="s">
        <v>379</v>
      </c>
      <c r="E23" s="38" t="s">
        <v>187</v>
      </c>
      <c r="F23" s="39" t="s">
        <v>194</v>
      </c>
    </row>
    <row r="24" customFormat="false" ht="28.5" hidden="false" customHeight="true" outlineLevel="0" collapsed="false">
      <c r="A24" s="40" t="s">
        <v>57</v>
      </c>
      <c r="B24" s="59" t="n">
        <v>4073400675</v>
      </c>
      <c r="C24" s="37" t="s">
        <v>189</v>
      </c>
      <c r="D24" s="37" t="s">
        <v>190</v>
      </c>
      <c r="E24" s="38" t="s">
        <v>187</v>
      </c>
      <c r="F24" s="39" t="s">
        <v>191</v>
      </c>
    </row>
    <row r="25" customFormat="false" ht="28.5" hidden="false" customHeight="true" outlineLevel="0" collapsed="false">
      <c r="A25" s="40" t="s">
        <v>57</v>
      </c>
      <c r="B25" s="59" t="n">
        <v>4073400626</v>
      </c>
      <c r="C25" s="37" t="s">
        <v>228</v>
      </c>
      <c r="D25" s="37" t="s">
        <v>229</v>
      </c>
      <c r="E25" s="38" t="s">
        <v>230</v>
      </c>
      <c r="F25" s="39" t="s">
        <v>231</v>
      </c>
    </row>
    <row r="26" customFormat="false" ht="28.5" hidden="false" customHeight="true" outlineLevel="0" collapsed="false">
      <c r="A26" s="40" t="s">
        <v>57</v>
      </c>
      <c r="B26" s="59" t="n">
        <v>4073000541</v>
      </c>
      <c r="C26" s="37" t="s">
        <v>181</v>
      </c>
      <c r="D26" s="37" t="s">
        <v>182</v>
      </c>
      <c r="E26" s="38" t="s">
        <v>183</v>
      </c>
      <c r="F26" s="39" t="s">
        <v>184</v>
      </c>
    </row>
    <row r="27" customFormat="false" ht="28.5" hidden="false" customHeight="true" outlineLevel="0" collapsed="false">
      <c r="A27" s="40" t="s">
        <v>57</v>
      </c>
      <c r="B27" s="59" t="n">
        <v>4073401418</v>
      </c>
      <c r="C27" s="63" t="s">
        <v>213</v>
      </c>
      <c r="D27" s="37" t="s">
        <v>214</v>
      </c>
      <c r="E27" s="38" t="s">
        <v>215</v>
      </c>
      <c r="F27" s="39" t="s">
        <v>216</v>
      </c>
    </row>
    <row r="28" customFormat="false" ht="28.5" hidden="false" customHeight="true" outlineLevel="0" collapsed="false">
      <c r="A28" s="36" t="n">
        <v>4073401624</v>
      </c>
      <c r="B28" s="36" t="n">
        <v>4073401624</v>
      </c>
      <c r="C28" s="37" t="s">
        <v>221</v>
      </c>
      <c r="D28" s="38" t="s">
        <v>222</v>
      </c>
      <c r="E28" s="38" t="s">
        <v>223</v>
      </c>
      <c r="F28" s="39" t="s">
        <v>224</v>
      </c>
      <c r="H28" s="64"/>
      <c r="I28" s="65"/>
      <c r="J28" s="65"/>
      <c r="K28" s="65"/>
      <c r="L28" s="66"/>
    </row>
    <row r="29" customFormat="false" ht="28.5" hidden="false" customHeight="true" outlineLevel="0" collapsed="false">
      <c r="A29" s="40" t="s">
        <v>57</v>
      </c>
      <c r="B29" s="42" t="n">
        <v>4073000822</v>
      </c>
      <c r="C29" s="43" t="s">
        <v>380</v>
      </c>
      <c r="D29" s="43" t="s">
        <v>233</v>
      </c>
      <c r="E29" s="38" t="s">
        <v>234</v>
      </c>
      <c r="F29" s="39" t="s">
        <v>235</v>
      </c>
    </row>
    <row r="30" customFormat="false" ht="28.5" hidden="false" customHeight="true" outlineLevel="0" collapsed="false">
      <c r="A30" s="58"/>
      <c r="B30" s="59" t="n">
        <v>4073001051</v>
      </c>
      <c r="C30" s="37" t="s">
        <v>262</v>
      </c>
      <c r="D30" s="37" t="s">
        <v>381</v>
      </c>
      <c r="E30" s="38" t="s">
        <v>264</v>
      </c>
      <c r="F30" s="39" t="s">
        <v>265</v>
      </c>
    </row>
    <row r="31" customFormat="false" ht="28.5" hidden="false" customHeight="true" outlineLevel="0" collapsed="false">
      <c r="A31" s="58"/>
      <c r="B31" s="59" t="n">
        <v>4073000186</v>
      </c>
      <c r="C31" s="37" t="s">
        <v>382</v>
      </c>
      <c r="D31" s="37" t="s">
        <v>383</v>
      </c>
      <c r="E31" s="38" t="s">
        <v>253</v>
      </c>
      <c r="F31" s="39" t="s">
        <v>254</v>
      </c>
    </row>
    <row r="32" customFormat="false" ht="28.5" hidden="false" customHeight="true" outlineLevel="0" collapsed="false">
      <c r="A32" s="41" t="s">
        <v>57</v>
      </c>
      <c r="B32" s="59" t="n">
        <v>4073001333</v>
      </c>
      <c r="C32" s="37" t="s">
        <v>255</v>
      </c>
      <c r="D32" s="37" t="s">
        <v>384</v>
      </c>
      <c r="E32" s="38" t="s">
        <v>253</v>
      </c>
      <c r="F32" s="39" t="s">
        <v>257</v>
      </c>
    </row>
    <row r="33" customFormat="false" ht="28.5" hidden="false" customHeight="true" outlineLevel="0" collapsed="false">
      <c r="A33" s="41" t="s">
        <v>57</v>
      </c>
      <c r="B33" s="59" t="n">
        <v>4073001358</v>
      </c>
      <c r="C33" s="37" t="s">
        <v>294</v>
      </c>
      <c r="D33" s="37" t="s">
        <v>295</v>
      </c>
      <c r="E33" s="38" t="s">
        <v>292</v>
      </c>
      <c r="F33" s="39" t="s">
        <v>296</v>
      </c>
    </row>
    <row r="34" customFormat="false" ht="28.5" hidden="false" customHeight="true" outlineLevel="0" collapsed="false">
      <c r="A34" s="41" t="s">
        <v>57</v>
      </c>
      <c r="B34" s="59" t="n">
        <v>4073001549</v>
      </c>
      <c r="C34" s="37" t="s">
        <v>385</v>
      </c>
      <c r="D34" s="37" t="s">
        <v>386</v>
      </c>
      <c r="E34" s="38" t="s">
        <v>276</v>
      </c>
      <c r="F34" s="39" t="s">
        <v>277</v>
      </c>
    </row>
    <row r="35" customFormat="false" ht="28.5" hidden="false" customHeight="true" outlineLevel="0" collapsed="false">
      <c r="A35" s="41" t="s">
        <v>57</v>
      </c>
      <c r="B35" s="59" t="n">
        <v>4073001150</v>
      </c>
      <c r="C35" s="37" t="s">
        <v>270</v>
      </c>
      <c r="D35" s="37" t="s">
        <v>271</v>
      </c>
      <c r="E35" s="38" t="s">
        <v>272</v>
      </c>
      <c r="F35" s="39" t="s">
        <v>273</v>
      </c>
    </row>
    <row r="36" customFormat="false" ht="28.5" hidden="false" customHeight="true" outlineLevel="0" collapsed="false">
      <c r="A36" s="58"/>
      <c r="B36" s="59" t="n">
        <v>4073700272</v>
      </c>
      <c r="C36" s="37" t="s">
        <v>387</v>
      </c>
      <c r="D36" s="37" t="s">
        <v>388</v>
      </c>
      <c r="E36" s="38" t="s">
        <v>340</v>
      </c>
      <c r="F36" s="39" t="s">
        <v>341</v>
      </c>
    </row>
    <row r="37" customFormat="false" ht="28.5" hidden="false" customHeight="true" outlineLevel="0" collapsed="false">
      <c r="A37" s="58"/>
      <c r="B37" s="67" t="n">
        <v>4073700876</v>
      </c>
      <c r="C37" s="49" t="s">
        <v>319</v>
      </c>
      <c r="D37" s="50" t="s">
        <v>320</v>
      </c>
      <c r="E37" s="51" t="s">
        <v>321</v>
      </c>
      <c r="F37" s="68" t="s">
        <v>322</v>
      </c>
    </row>
    <row r="38" s="25" customFormat="true" ht="28.5" hidden="false" customHeight="true" outlineLevel="0" collapsed="false">
      <c r="A38" s="58"/>
      <c r="B38" s="69" t="n">
        <v>4073700785</v>
      </c>
      <c r="C38" s="70" t="s">
        <v>330</v>
      </c>
      <c r="D38" s="71" t="s">
        <v>389</v>
      </c>
      <c r="E38" s="72" t="s">
        <v>332</v>
      </c>
      <c r="F38" s="39" t="s">
        <v>333</v>
      </c>
    </row>
    <row r="39" customFormat="false" ht="28.5" hidden="false" customHeight="true" outlineLevel="0" collapsed="false">
      <c r="A39" s="25"/>
      <c r="B39" s="36" t="n">
        <v>4073700967</v>
      </c>
      <c r="C39" s="37" t="s">
        <v>361</v>
      </c>
      <c r="D39" s="37" t="s">
        <v>362</v>
      </c>
      <c r="E39" s="38" t="s">
        <v>363</v>
      </c>
      <c r="F39" s="39" t="s">
        <v>364</v>
      </c>
    </row>
    <row r="40" customFormat="false" ht="28.5" hidden="false" customHeight="true" outlineLevel="0" collapsed="false">
      <c r="A40" s="41" t="s">
        <v>57</v>
      </c>
      <c r="B40" s="59" t="n">
        <v>4070900479</v>
      </c>
      <c r="C40" s="37" t="s">
        <v>390</v>
      </c>
      <c r="D40" s="37" t="s">
        <v>391</v>
      </c>
      <c r="E40" s="38" t="s">
        <v>392</v>
      </c>
      <c r="F40" s="39" t="s">
        <v>393</v>
      </c>
    </row>
    <row r="41" customFormat="false" ht="28.5" hidden="false" customHeight="true" outlineLevel="0" collapsed="false">
      <c r="A41" s="41" t="s">
        <v>57</v>
      </c>
      <c r="B41" s="59" t="n">
        <v>4070904257</v>
      </c>
      <c r="C41" s="37" t="s">
        <v>394</v>
      </c>
      <c r="D41" s="37" t="s">
        <v>395</v>
      </c>
      <c r="E41" s="38" t="s">
        <v>396</v>
      </c>
      <c r="F41" s="39" t="s">
        <v>397</v>
      </c>
    </row>
    <row r="42" customFormat="false" ht="28.5" hidden="false" customHeight="true" outlineLevel="0" collapsed="false">
      <c r="A42" s="58"/>
      <c r="B42" s="59" t="n">
        <v>4070904752</v>
      </c>
      <c r="C42" s="37" t="s">
        <v>398</v>
      </c>
      <c r="D42" s="37" t="s">
        <v>399</v>
      </c>
      <c r="E42" s="38" t="s">
        <v>400</v>
      </c>
      <c r="F42" s="39" t="s">
        <v>401</v>
      </c>
    </row>
    <row r="43" customFormat="false" ht="28.5" hidden="false" customHeight="true" outlineLevel="0" collapsed="false">
      <c r="A43" s="41" t="s">
        <v>57</v>
      </c>
      <c r="B43" s="59" t="n">
        <v>4070904901</v>
      </c>
      <c r="C43" s="37" t="s">
        <v>402</v>
      </c>
      <c r="D43" s="37" t="s">
        <v>403</v>
      </c>
      <c r="E43" s="38" t="s">
        <v>404</v>
      </c>
      <c r="F43" s="39" t="s">
        <v>405</v>
      </c>
    </row>
    <row r="44" customFormat="false" ht="28.5" hidden="false" customHeight="true" outlineLevel="0" collapsed="false">
      <c r="A44" s="41" t="s">
        <v>57</v>
      </c>
      <c r="B44" s="59" t="n">
        <v>4070902863</v>
      </c>
      <c r="C44" s="37" t="s">
        <v>406</v>
      </c>
      <c r="D44" s="37" t="s">
        <v>407</v>
      </c>
      <c r="E44" s="38" t="s">
        <v>408</v>
      </c>
      <c r="F44" s="39" t="s">
        <v>409</v>
      </c>
    </row>
    <row r="45" customFormat="false" ht="28.5" hidden="false" customHeight="true" outlineLevel="0" collapsed="false">
      <c r="A45" s="41" t="s">
        <v>57</v>
      </c>
      <c r="B45" s="59" t="n">
        <v>4070903903</v>
      </c>
      <c r="C45" s="37" t="s">
        <v>410</v>
      </c>
      <c r="D45" s="37" t="s">
        <v>411</v>
      </c>
      <c r="E45" s="38" t="s">
        <v>412</v>
      </c>
      <c r="F45" s="39" t="s">
        <v>413</v>
      </c>
    </row>
    <row r="46" customFormat="false" ht="28.5" hidden="false" customHeight="true" outlineLevel="0" collapsed="false">
      <c r="A46" s="58"/>
      <c r="B46" s="59" t="n">
        <v>4070904158</v>
      </c>
      <c r="C46" s="37" t="s">
        <v>414</v>
      </c>
      <c r="D46" s="37" t="s">
        <v>415</v>
      </c>
      <c r="E46" s="38" t="s">
        <v>412</v>
      </c>
      <c r="F46" s="39" t="s">
        <v>416</v>
      </c>
    </row>
    <row r="47" customFormat="false" ht="28.5" hidden="false" customHeight="true" outlineLevel="0" collapsed="false">
      <c r="A47" s="58"/>
      <c r="B47" s="59" t="n">
        <v>4070905023</v>
      </c>
      <c r="C47" s="44" t="s">
        <v>417</v>
      </c>
      <c r="D47" s="44" t="s">
        <v>418</v>
      </c>
      <c r="E47" s="62" t="s">
        <v>412</v>
      </c>
      <c r="F47" s="39" t="s">
        <v>419</v>
      </c>
    </row>
    <row r="48" customFormat="false" ht="28.5" hidden="false" customHeight="true" outlineLevel="0" collapsed="false">
      <c r="A48" s="41" t="s">
        <v>57</v>
      </c>
      <c r="B48" s="67" t="n">
        <v>4070900842</v>
      </c>
      <c r="C48" s="49" t="s">
        <v>420</v>
      </c>
      <c r="D48" s="50" t="s">
        <v>421</v>
      </c>
      <c r="E48" s="51" t="s">
        <v>422</v>
      </c>
      <c r="F48" s="68" t="s">
        <v>423</v>
      </c>
    </row>
    <row r="49" customFormat="false" ht="28.5" hidden="false" customHeight="true" outlineLevel="0" collapsed="false">
      <c r="A49" s="58"/>
      <c r="B49" s="67" t="n">
        <v>4071003240</v>
      </c>
      <c r="C49" s="49" t="s">
        <v>424</v>
      </c>
      <c r="D49" s="50" t="s">
        <v>425</v>
      </c>
      <c r="E49" s="51" t="s">
        <v>426</v>
      </c>
      <c r="F49" s="68" t="s">
        <v>427</v>
      </c>
    </row>
    <row r="50" customFormat="false" ht="28.5" hidden="false" customHeight="true" outlineLevel="0" collapsed="false">
      <c r="A50" s="41" t="s">
        <v>57</v>
      </c>
      <c r="B50" s="59" t="n">
        <v>4071102315</v>
      </c>
      <c r="C50" s="37" t="s">
        <v>428</v>
      </c>
      <c r="D50" s="37" t="s">
        <v>429</v>
      </c>
      <c r="E50" s="38" t="s">
        <v>430</v>
      </c>
      <c r="F50" s="39" t="s">
        <v>431</v>
      </c>
    </row>
    <row r="51" customFormat="false" ht="28.5" hidden="false" customHeight="true" outlineLevel="0" collapsed="false">
      <c r="A51" s="58"/>
      <c r="B51" s="59" t="n">
        <v>4070900644</v>
      </c>
      <c r="C51" s="37" t="s">
        <v>432</v>
      </c>
      <c r="D51" s="37" t="s">
        <v>433</v>
      </c>
      <c r="E51" s="38" t="s">
        <v>434</v>
      </c>
      <c r="F51" s="39" t="s">
        <v>435</v>
      </c>
    </row>
    <row r="52" customFormat="false" ht="28.5" hidden="false" customHeight="true" outlineLevel="0" collapsed="false">
      <c r="A52" s="58"/>
      <c r="B52" s="59" t="n">
        <v>4073800700</v>
      </c>
      <c r="C52" s="37" t="s">
        <v>436</v>
      </c>
      <c r="D52" s="37" t="s">
        <v>437</v>
      </c>
      <c r="E52" s="38" t="s">
        <v>438</v>
      </c>
      <c r="F52" s="39" t="s">
        <v>439</v>
      </c>
    </row>
    <row r="53" customFormat="false" ht="28.5" hidden="false" customHeight="true" outlineLevel="0" collapsed="false">
      <c r="A53" s="41" t="s">
        <v>57</v>
      </c>
      <c r="B53" s="59"/>
      <c r="C53" s="38"/>
      <c r="D53" s="38"/>
      <c r="E53" s="38"/>
      <c r="F53" s="39"/>
    </row>
    <row r="54" customFormat="false" ht="28.5" hidden="false" customHeight="true" outlineLevel="0" collapsed="false">
      <c r="A54" s="41" t="s">
        <v>57</v>
      </c>
      <c r="B54" s="59"/>
      <c r="C54" s="38"/>
      <c r="D54" s="38"/>
      <c r="E54" s="38"/>
      <c r="F54" s="39"/>
    </row>
    <row r="55" customFormat="false" ht="28.5" hidden="false" customHeight="true" outlineLevel="0" collapsed="false">
      <c r="A55" s="41" t="s">
        <v>57</v>
      </c>
      <c r="B55" s="59"/>
      <c r="C55" s="38"/>
      <c r="D55" s="38"/>
      <c r="E55" s="38"/>
      <c r="F55" s="39"/>
    </row>
    <row r="56" customFormat="false" ht="28.5" hidden="false" customHeight="true" outlineLevel="0" collapsed="false">
      <c r="A56" s="41" t="s">
        <v>57</v>
      </c>
      <c r="B56" s="59"/>
      <c r="C56" s="38"/>
      <c r="D56" s="38"/>
      <c r="E56" s="38"/>
      <c r="F56" s="39"/>
    </row>
    <row r="57" customFormat="false" ht="28.5" hidden="false" customHeight="true" outlineLevel="0" collapsed="false">
      <c r="A57" s="41" t="s">
        <v>57</v>
      </c>
      <c r="B57" s="59"/>
      <c r="C57" s="38"/>
      <c r="D57" s="38"/>
      <c r="E57" s="38"/>
      <c r="F57" s="39"/>
    </row>
    <row r="58" customFormat="false" ht="28.5" hidden="false" customHeight="true" outlineLevel="0" collapsed="false">
      <c r="A58" s="41" t="s">
        <v>57</v>
      </c>
      <c r="B58" s="59"/>
      <c r="C58" s="38"/>
      <c r="D58" s="38"/>
      <c r="E58" s="38"/>
      <c r="F58" s="39"/>
    </row>
    <row r="59" customFormat="false" ht="28.5" hidden="false" customHeight="true" outlineLevel="0" collapsed="false">
      <c r="A59" s="41" t="s">
        <v>57</v>
      </c>
      <c r="B59" s="59"/>
      <c r="C59" s="38"/>
      <c r="D59" s="38"/>
      <c r="E59" s="38"/>
      <c r="F59" s="39"/>
    </row>
    <row r="60" customFormat="false" ht="28.5" hidden="false" customHeight="true" outlineLevel="0" collapsed="false">
      <c r="A60" s="41" t="s">
        <v>57</v>
      </c>
      <c r="B60" s="59"/>
      <c r="C60" s="38"/>
      <c r="D60" s="38"/>
      <c r="E60" s="38"/>
      <c r="F60" s="39"/>
    </row>
    <row r="61" customFormat="false" ht="28.5" hidden="false" customHeight="true" outlineLevel="0" collapsed="false">
      <c r="A61" s="41" t="s">
        <v>57</v>
      </c>
      <c r="B61" s="59"/>
      <c r="C61" s="38"/>
      <c r="D61" s="38"/>
      <c r="E61" s="38"/>
      <c r="F61" s="39"/>
    </row>
    <row r="62" customFormat="false" ht="28.5" hidden="false" customHeight="true" outlineLevel="0" collapsed="false">
      <c r="A62" s="41" t="s">
        <v>57</v>
      </c>
      <c r="B62" s="59"/>
      <c r="C62" s="38"/>
      <c r="D62" s="38"/>
      <c r="E62" s="38"/>
      <c r="F62" s="39"/>
    </row>
    <row r="63" customFormat="false" ht="28.5" hidden="false" customHeight="true" outlineLevel="0" collapsed="false">
      <c r="A63" s="41" t="s">
        <v>57</v>
      </c>
      <c r="B63" s="59"/>
      <c r="C63" s="38"/>
      <c r="D63" s="38"/>
      <c r="E63" s="38"/>
      <c r="F63" s="39"/>
    </row>
    <row r="64" customFormat="false" ht="28.5" hidden="false" customHeight="true" outlineLevel="0" collapsed="false">
      <c r="A64" s="41" t="s">
        <v>57</v>
      </c>
      <c r="B64" s="59"/>
      <c r="C64" s="38"/>
      <c r="D64" s="38"/>
      <c r="E64" s="38"/>
      <c r="F64" s="39"/>
    </row>
    <row r="65" customFormat="false" ht="28.5" hidden="false" customHeight="true" outlineLevel="0" collapsed="false">
      <c r="A65" s="41" t="s">
        <v>57</v>
      </c>
      <c r="B65" s="59"/>
      <c r="C65" s="38"/>
      <c r="D65" s="38"/>
      <c r="E65" s="38"/>
      <c r="F65" s="39"/>
    </row>
    <row r="66" customFormat="false" ht="28.5" hidden="false" customHeight="true" outlineLevel="0" collapsed="false">
      <c r="A66" s="41" t="s">
        <v>57</v>
      </c>
      <c r="B66" s="59"/>
      <c r="C66" s="38"/>
      <c r="D66" s="38"/>
      <c r="E66" s="38"/>
      <c r="F66" s="39"/>
    </row>
    <row r="67" customFormat="false" ht="42.75" hidden="false" customHeight="true" outlineLevel="0" collapsed="false">
      <c r="A67" s="58"/>
      <c r="B67" s="59"/>
      <c r="C67" s="38"/>
      <c r="D67" s="38"/>
      <c r="E67" s="38"/>
      <c r="F67" s="39"/>
    </row>
    <row r="68" customFormat="false" ht="28.5" hidden="false" customHeight="true" outlineLevel="0" collapsed="false">
      <c r="A68" s="41" t="s">
        <v>57</v>
      </c>
      <c r="B68" s="59"/>
      <c r="C68" s="38"/>
      <c r="D68" s="38"/>
      <c r="E68" s="38"/>
      <c r="F68" s="39"/>
    </row>
    <row r="69" customFormat="false" ht="28.5" hidden="false" customHeight="true" outlineLevel="0" collapsed="false">
      <c r="A69" s="41" t="s">
        <v>57</v>
      </c>
      <c r="B69" s="59"/>
      <c r="C69" s="38"/>
      <c r="D69" s="38"/>
      <c r="E69" s="38"/>
      <c r="F69" s="39"/>
    </row>
    <row r="70" customFormat="false" ht="28.5" hidden="false" customHeight="true" outlineLevel="0" collapsed="false">
      <c r="A70" s="41" t="s">
        <v>57</v>
      </c>
      <c r="B70" s="59"/>
      <c r="C70" s="38"/>
      <c r="D70" s="38"/>
      <c r="E70" s="38"/>
      <c r="F70" s="39"/>
    </row>
    <row r="71" customFormat="false" ht="28.5" hidden="false" customHeight="true" outlineLevel="0" collapsed="false">
      <c r="A71" s="41" t="s">
        <v>57</v>
      </c>
      <c r="B71" s="59"/>
      <c r="C71" s="38"/>
      <c r="D71" s="38"/>
      <c r="E71" s="38"/>
      <c r="F71" s="39"/>
    </row>
    <row r="72" customFormat="false" ht="28.5" hidden="false" customHeight="true" outlineLevel="0" collapsed="false">
      <c r="A72" s="41" t="s">
        <v>57</v>
      </c>
      <c r="B72" s="59"/>
      <c r="C72" s="73"/>
      <c r="D72" s="38"/>
      <c r="E72" s="38"/>
      <c r="F72" s="39"/>
    </row>
    <row r="73" customFormat="false" ht="28.5" hidden="false" customHeight="true" outlineLevel="0" collapsed="false">
      <c r="A73" s="41" t="s">
        <v>57</v>
      </c>
      <c r="B73" s="59"/>
      <c r="C73" s="38"/>
      <c r="D73" s="38"/>
      <c r="E73" s="38"/>
      <c r="F73" s="39"/>
    </row>
    <row r="74" customFormat="false" ht="28.5" hidden="false" customHeight="true" outlineLevel="0" collapsed="false">
      <c r="A74" s="41" t="s">
        <v>57</v>
      </c>
      <c r="B74" s="59"/>
      <c r="C74" s="38"/>
      <c r="D74" s="38"/>
      <c r="E74" s="38"/>
      <c r="F74" s="39"/>
    </row>
    <row r="75" customFormat="false" ht="28.5" hidden="false" customHeight="true" outlineLevel="0" collapsed="false">
      <c r="A75" s="41" t="s">
        <v>57</v>
      </c>
      <c r="B75" s="59"/>
      <c r="C75" s="38"/>
      <c r="D75" s="38"/>
      <c r="E75" s="38"/>
      <c r="F75" s="39"/>
    </row>
    <row r="76" customFormat="false" ht="28.5" hidden="false" customHeight="true" outlineLevel="0" collapsed="false">
      <c r="A76" s="58"/>
      <c r="B76" s="59"/>
      <c r="C76" s="38"/>
      <c r="D76" s="38"/>
      <c r="E76" s="38"/>
      <c r="F76" s="39"/>
    </row>
    <row r="77" customFormat="false" ht="45" hidden="false" customHeight="true" outlineLevel="0" collapsed="false">
      <c r="A77" s="41" t="s">
        <v>57</v>
      </c>
      <c r="B77" s="59"/>
      <c r="C77" s="38"/>
      <c r="D77" s="38"/>
      <c r="E77" s="38"/>
      <c r="F77" s="39"/>
    </row>
    <row r="78" customFormat="false" ht="28.5" hidden="false" customHeight="true" outlineLevel="0" collapsed="false">
      <c r="A78" s="41" t="s">
        <v>57</v>
      </c>
      <c r="B78" s="59"/>
      <c r="C78" s="38"/>
      <c r="D78" s="38"/>
      <c r="E78" s="38"/>
      <c r="F78" s="39"/>
    </row>
    <row r="79" customFormat="false" ht="28.5" hidden="false" customHeight="true" outlineLevel="0" collapsed="false">
      <c r="A79" s="41" t="s">
        <v>57</v>
      </c>
      <c r="B79" s="59"/>
      <c r="C79" s="38"/>
      <c r="D79" s="38"/>
      <c r="E79" s="38"/>
      <c r="F79" s="39"/>
    </row>
    <row r="80" customFormat="false" ht="28.5" hidden="false" customHeight="true" outlineLevel="0" collapsed="false">
      <c r="A80" s="41" t="s">
        <v>57</v>
      </c>
      <c r="B80" s="59"/>
      <c r="C80" s="38"/>
      <c r="D80" s="38"/>
      <c r="E80" s="38"/>
      <c r="F80" s="39"/>
    </row>
    <row r="81" customFormat="false" ht="28.5" hidden="false" customHeight="true" outlineLevel="0" collapsed="false">
      <c r="A81" s="41" t="s">
        <v>57</v>
      </c>
      <c r="B81" s="59"/>
      <c r="C81" s="38"/>
      <c r="D81" s="38"/>
      <c r="E81" s="38"/>
      <c r="F81" s="39"/>
    </row>
    <row r="82" customFormat="false" ht="28.5" hidden="false" customHeight="true" outlineLevel="0" collapsed="false">
      <c r="A82" s="41" t="s">
        <v>57</v>
      </c>
      <c r="B82" s="59"/>
      <c r="C82" s="38"/>
      <c r="D82" s="38"/>
      <c r="E82" s="38"/>
      <c r="F82" s="39"/>
    </row>
    <row r="83" customFormat="false" ht="28.5" hidden="false" customHeight="true" outlineLevel="0" collapsed="false">
      <c r="A83" s="41" t="s">
        <v>57</v>
      </c>
      <c r="B83" s="59"/>
      <c r="C83" s="38"/>
      <c r="D83" s="38"/>
      <c r="E83" s="38"/>
      <c r="F83" s="39"/>
    </row>
    <row r="84" customFormat="false" ht="28.5" hidden="false" customHeight="true" outlineLevel="0" collapsed="false">
      <c r="A84" s="41" t="s">
        <v>57</v>
      </c>
      <c r="B84" s="59"/>
      <c r="C84" s="38"/>
      <c r="D84" s="38"/>
      <c r="E84" s="38"/>
      <c r="F84" s="39"/>
    </row>
    <row r="85" customFormat="false" ht="28.5" hidden="false" customHeight="true" outlineLevel="0" collapsed="false">
      <c r="A85" s="41" t="s">
        <v>57</v>
      </c>
      <c r="B85" s="74"/>
      <c r="C85" s="75"/>
      <c r="D85" s="47"/>
      <c r="E85" s="38"/>
      <c r="F85" s="39"/>
    </row>
    <row r="86" customFormat="false" ht="27.75" hidden="false" customHeight="true" outlineLevel="0" collapsed="false">
      <c r="A86" s="41" t="s">
        <v>57</v>
      </c>
      <c r="B86" s="59"/>
      <c r="C86" s="38"/>
      <c r="D86" s="38"/>
      <c r="E86" s="38"/>
      <c r="F86" s="39"/>
    </row>
    <row r="87" customFormat="false" ht="28.5" hidden="false" customHeight="true" outlineLevel="0" collapsed="false">
      <c r="A87" s="41" t="s">
        <v>57</v>
      </c>
      <c r="B87" s="59"/>
      <c r="C87" s="38"/>
      <c r="D87" s="38"/>
      <c r="E87" s="38"/>
      <c r="F87" s="39"/>
    </row>
    <row r="88" customFormat="false" ht="28.5" hidden="false" customHeight="true" outlineLevel="0" collapsed="false">
      <c r="A88" s="41" t="s">
        <v>57</v>
      </c>
      <c r="B88" s="59"/>
      <c r="C88" s="38"/>
      <c r="D88" s="38"/>
      <c r="E88" s="38"/>
      <c r="F88" s="39"/>
    </row>
    <row r="89" customFormat="false" ht="28.5" hidden="false" customHeight="true" outlineLevel="0" collapsed="false">
      <c r="A89" s="58"/>
      <c r="B89" s="59"/>
      <c r="C89" s="38"/>
      <c r="D89" s="38"/>
      <c r="E89" s="38"/>
      <c r="F89" s="39"/>
    </row>
    <row r="90" customFormat="false" ht="41.25" hidden="false" customHeight="true" outlineLevel="0" collapsed="false">
      <c r="A90" s="41" t="s">
        <v>57</v>
      </c>
      <c r="B90" s="59"/>
      <c r="C90" s="38"/>
      <c r="D90" s="38"/>
      <c r="E90" s="38"/>
      <c r="F90" s="39"/>
    </row>
    <row r="91" customFormat="false" ht="28.5" hidden="false" customHeight="true" outlineLevel="0" collapsed="false">
      <c r="A91" s="41" t="s">
        <v>57</v>
      </c>
      <c r="B91" s="59"/>
      <c r="C91" s="38"/>
      <c r="D91" s="38"/>
      <c r="E91" s="38"/>
      <c r="F91" s="39"/>
    </row>
    <row r="92" customFormat="false" ht="28.5" hidden="false" customHeight="true" outlineLevel="0" collapsed="false">
      <c r="A92" s="41" t="s">
        <v>57</v>
      </c>
      <c r="B92" s="59"/>
      <c r="C92" s="38"/>
      <c r="D92" s="38"/>
      <c r="E92" s="38"/>
      <c r="F92" s="39"/>
    </row>
    <row r="93" customFormat="false" ht="28.5" hidden="false" customHeight="true" outlineLevel="0" collapsed="false">
      <c r="A93" s="41" t="s">
        <v>57</v>
      </c>
      <c r="B93" s="59"/>
      <c r="C93" s="38"/>
      <c r="D93" s="38"/>
      <c r="E93" s="38"/>
      <c r="F93" s="39"/>
    </row>
    <row r="94" customFormat="false" ht="28.5" hidden="false" customHeight="true" outlineLevel="0" collapsed="false">
      <c r="A94" s="41" t="s">
        <v>57</v>
      </c>
      <c r="B94" s="59"/>
      <c r="C94" s="38"/>
      <c r="D94" s="38"/>
      <c r="E94" s="38"/>
      <c r="F94" s="67"/>
    </row>
    <row r="95" customFormat="false" ht="28.5" hidden="false" customHeight="true" outlineLevel="0" collapsed="false">
      <c r="A95" s="41" t="s">
        <v>57</v>
      </c>
      <c r="B95" s="67"/>
      <c r="C95" s="50"/>
      <c r="D95" s="49"/>
      <c r="E95" s="49"/>
    </row>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sheetData>
  <autoFilter ref="A6:F66"/>
  <mergeCells count="1">
    <mergeCell ref="B5:F5"/>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２．訪問サービス（国基準）】</oddHeader>
    <oddFooter>&amp;C&amp;12- &amp;P -</oddFooter>
  </headerFooter>
  <rowBreaks count="1" manualBreakCount="1">
    <brk id="2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0"/>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0" ySplit="6" topLeftCell="A20" activePane="bottomLeft" state="frozen"/>
      <selection pane="topLeft" activeCell="B1" activeCellId="0" sqref="B1"/>
      <selection pane="bottomLeft" activeCell="B6" activeCellId="0" sqref="B6"/>
    </sheetView>
  </sheetViews>
  <sheetFormatPr defaultColWidth="8.9921875" defaultRowHeight="33.75" zeroHeight="false" outlineLevelRow="0" outlineLevelCol="0"/>
  <cols>
    <col collapsed="false" customWidth="true" hidden="true" outlineLevel="0" max="1" min="1" style="18" width="13.44"/>
    <col collapsed="false" customWidth="true" hidden="false" outlineLevel="0" max="2" min="2" style="19" width="11.88"/>
    <col collapsed="false" customWidth="true" hidden="false" outlineLevel="0" max="3" min="3" style="20" width="29.33"/>
    <col collapsed="false" customWidth="true" hidden="false" outlineLevel="0" max="4" min="4" style="21" width="33.99"/>
    <col collapsed="false" customWidth="true" hidden="false" outlineLevel="0" max="5" min="5" style="18" width="9.66"/>
    <col collapsed="false" customWidth="true" hidden="false" outlineLevel="0" max="6" min="6" style="18" width="13.66"/>
    <col collapsed="false" customWidth="false" hidden="false" outlineLevel="0" max="257" min="7" style="18" width="8.99"/>
  </cols>
  <sheetData>
    <row r="1" s="25" customFormat="true" ht="18.75" hidden="false" customHeight="true" outlineLevel="0" collapsed="false">
      <c r="A1" s="22"/>
      <c r="B1" s="23" t="s">
        <v>45</v>
      </c>
      <c r="C1" s="24" t="s">
        <v>440</v>
      </c>
      <c r="D1" s="23"/>
      <c r="E1" s="23"/>
      <c r="F1" s="23"/>
    </row>
    <row r="2" s="25" customFormat="true" ht="18.75" hidden="false" customHeight="true" outlineLevel="0" collapsed="false">
      <c r="A2" s="76"/>
      <c r="B2" s="23" t="s">
        <v>45</v>
      </c>
      <c r="C2" s="54" t="s">
        <v>441</v>
      </c>
      <c r="D2" s="24"/>
      <c r="E2" s="24"/>
      <c r="F2" s="24"/>
    </row>
    <row r="3" s="25" customFormat="true" ht="18.75" hidden="false" customHeight="true" outlineLevel="0" collapsed="false">
      <c r="A3" s="76"/>
      <c r="B3" s="23" t="s">
        <v>367</v>
      </c>
      <c r="C3" s="56" t="s">
        <v>442</v>
      </c>
      <c r="D3" s="24"/>
      <c r="E3" s="24"/>
      <c r="F3" s="24"/>
    </row>
    <row r="4" s="24" customFormat="true" ht="13.5" hidden="false" customHeight="true" outlineLevel="0" collapsed="false">
      <c r="B4" s="23"/>
      <c r="C4" s="27"/>
    </row>
    <row r="5" s="25" customFormat="true" ht="18.75" hidden="false" customHeight="true" outlineLevel="0" collapsed="false">
      <c r="A5" s="28" t="n">
        <v>41730</v>
      </c>
      <c r="B5" s="29" t="n">
        <f aca="false">'1.訪問介護1~4'!B5:F5</f>
        <v>45748</v>
      </c>
      <c r="C5" s="29"/>
      <c r="D5" s="29"/>
      <c r="E5" s="29"/>
      <c r="F5" s="29"/>
    </row>
    <row r="6" s="30" customFormat="true" ht="30" hidden="false" customHeight="true" outlineLevel="0" collapsed="false">
      <c r="B6" s="31" t="s">
        <v>48</v>
      </c>
      <c r="C6" s="32" t="s">
        <v>49</v>
      </c>
      <c r="D6" s="33" t="s">
        <v>50</v>
      </c>
      <c r="E6" s="34" t="s">
        <v>51</v>
      </c>
      <c r="F6" s="33" t="s">
        <v>52</v>
      </c>
    </row>
    <row r="7" customFormat="false" ht="28.5" hidden="false" customHeight="true" outlineLevel="0" collapsed="false">
      <c r="A7" s="41" t="s">
        <v>57</v>
      </c>
      <c r="B7" s="59" t="n">
        <v>4073201560</v>
      </c>
      <c r="C7" s="37" t="s">
        <v>53</v>
      </c>
      <c r="D7" s="37" t="s">
        <v>54</v>
      </c>
      <c r="E7" s="38" t="s">
        <v>55</v>
      </c>
      <c r="F7" s="39" t="s">
        <v>56</v>
      </c>
    </row>
    <row r="8" customFormat="false" ht="28.5" hidden="false" customHeight="true" outlineLevel="0" collapsed="false">
      <c r="A8" s="41" t="s">
        <v>57</v>
      </c>
      <c r="B8" s="59" t="n">
        <v>4073200943</v>
      </c>
      <c r="C8" s="37" t="s">
        <v>62</v>
      </c>
      <c r="D8" s="37" t="s">
        <v>63</v>
      </c>
      <c r="E8" s="38" t="s">
        <v>64</v>
      </c>
      <c r="F8" s="39" t="s">
        <v>65</v>
      </c>
    </row>
    <row r="9" customFormat="false" ht="28.5" hidden="false" customHeight="true" outlineLevel="0" collapsed="false">
      <c r="A9" s="58"/>
      <c r="B9" s="59" t="n">
        <v>4073200802</v>
      </c>
      <c r="C9" s="37" t="s">
        <v>78</v>
      </c>
      <c r="D9" s="37" t="s">
        <v>371</v>
      </c>
      <c r="E9" s="38" t="s">
        <v>76</v>
      </c>
      <c r="F9" s="39" t="s">
        <v>80</v>
      </c>
    </row>
    <row r="10" customFormat="false" ht="28.5" hidden="true" customHeight="true" outlineLevel="0" collapsed="false">
      <c r="A10" s="58"/>
      <c r="B10" s="77" t="s">
        <v>443</v>
      </c>
      <c r="C10" s="78" t="s">
        <v>444</v>
      </c>
      <c r="D10" s="78" t="s">
        <v>445</v>
      </c>
      <c r="E10" s="79" t="s">
        <v>55</v>
      </c>
      <c r="F10" s="80" t="s">
        <v>446</v>
      </c>
    </row>
    <row r="11" customFormat="false" ht="28.5" hidden="false" customHeight="true" outlineLevel="0" collapsed="false">
      <c r="A11" s="58"/>
      <c r="B11" s="59" t="n">
        <v>4073201677</v>
      </c>
      <c r="C11" s="37" t="s">
        <v>81</v>
      </c>
      <c r="D11" s="37" t="s">
        <v>82</v>
      </c>
      <c r="E11" s="38" t="s">
        <v>76</v>
      </c>
      <c r="F11" s="39" t="s">
        <v>83</v>
      </c>
    </row>
    <row r="12" customFormat="false" ht="28.5" hidden="false" customHeight="true" outlineLevel="0" collapsed="false">
      <c r="A12" s="40"/>
      <c r="B12" s="59" t="n">
        <v>4073201453</v>
      </c>
      <c r="C12" s="37" t="s">
        <v>92</v>
      </c>
      <c r="D12" s="37" t="s">
        <v>372</v>
      </c>
      <c r="E12" s="38" t="s">
        <v>94</v>
      </c>
      <c r="F12" s="39" t="s">
        <v>95</v>
      </c>
    </row>
    <row r="13" customFormat="false" ht="28.5" hidden="false" customHeight="true" outlineLevel="0" collapsed="false">
      <c r="A13" s="40" t="s">
        <v>57</v>
      </c>
      <c r="B13" s="59" t="n">
        <v>4073201305</v>
      </c>
      <c r="C13" s="37" t="s">
        <v>84</v>
      </c>
      <c r="D13" s="37" t="s">
        <v>85</v>
      </c>
      <c r="E13" s="38" t="s">
        <v>86</v>
      </c>
      <c r="F13" s="39" t="s">
        <v>373</v>
      </c>
    </row>
    <row r="14" customFormat="false" ht="28.5" hidden="false" customHeight="true" outlineLevel="0" collapsed="false">
      <c r="A14" s="40" t="s">
        <v>57</v>
      </c>
      <c r="B14" s="59" t="n">
        <v>4073201149</v>
      </c>
      <c r="C14" s="37" t="s">
        <v>88</v>
      </c>
      <c r="D14" s="37" t="s">
        <v>374</v>
      </c>
      <c r="E14" s="38" t="s">
        <v>90</v>
      </c>
      <c r="F14" s="39" t="s">
        <v>91</v>
      </c>
    </row>
    <row r="15" customFormat="false" ht="28.5" hidden="false" customHeight="true" outlineLevel="0" collapsed="false">
      <c r="A15" s="41" t="s">
        <v>57</v>
      </c>
      <c r="B15" s="59" t="n">
        <v>4073200901</v>
      </c>
      <c r="C15" s="37" t="s">
        <v>96</v>
      </c>
      <c r="D15" s="37" t="s">
        <v>447</v>
      </c>
      <c r="E15" s="38" t="s">
        <v>98</v>
      </c>
      <c r="F15" s="39" t="s">
        <v>99</v>
      </c>
    </row>
    <row r="16" customFormat="false" ht="28.5" hidden="false" customHeight="true" outlineLevel="0" collapsed="false">
      <c r="A16" s="41" t="s">
        <v>57</v>
      </c>
      <c r="B16" s="59" t="n">
        <v>4073201271</v>
      </c>
      <c r="C16" s="37" t="s">
        <v>100</v>
      </c>
      <c r="D16" s="37" t="s">
        <v>375</v>
      </c>
      <c r="E16" s="38" t="s">
        <v>102</v>
      </c>
      <c r="F16" s="39" t="s">
        <v>103</v>
      </c>
    </row>
    <row r="17" customFormat="false" ht="28.5" hidden="false" customHeight="true" outlineLevel="0" collapsed="false">
      <c r="A17" s="41" t="s">
        <v>57</v>
      </c>
      <c r="B17" s="59" t="n">
        <v>4073200521</v>
      </c>
      <c r="C17" s="37" t="s">
        <v>378</v>
      </c>
      <c r="D17" s="37" t="s">
        <v>448</v>
      </c>
      <c r="E17" s="38" t="s">
        <v>152</v>
      </c>
      <c r="F17" s="39" t="s">
        <v>156</v>
      </c>
    </row>
    <row r="18" customFormat="false" ht="28.5" hidden="false" customHeight="true" outlineLevel="0" collapsed="false">
      <c r="A18" s="40" t="s">
        <v>57</v>
      </c>
      <c r="B18" s="59" t="n">
        <v>4073100531</v>
      </c>
      <c r="C18" s="37" t="s">
        <v>116</v>
      </c>
      <c r="D18" s="37" t="s">
        <v>449</v>
      </c>
      <c r="E18" s="38" t="s">
        <v>450</v>
      </c>
      <c r="F18" s="39" t="s">
        <v>119</v>
      </c>
    </row>
    <row r="19" customFormat="false" ht="28.5" hidden="false" customHeight="true" outlineLevel="0" collapsed="false">
      <c r="A19" s="40" t="s">
        <v>57</v>
      </c>
      <c r="B19" s="59" t="n">
        <v>4073000541</v>
      </c>
      <c r="C19" s="81" t="s">
        <v>451</v>
      </c>
      <c r="D19" s="37" t="s">
        <v>452</v>
      </c>
      <c r="E19" s="38" t="s">
        <v>183</v>
      </c>
      <c r="F19" s="39" t="s">
        <v>184</v>
      </c>
    </row>
    <row r="20" customFormat="false" ht="28.5" hidden="false" customHeight="true" outlineLevel="0" collapsed="false">
      <c r="A20" s="41" t="s">
        <v>57</v>
      </c>
      <c r="B20" s="59" t="n">
        <v>4073401210</v>
      </c>
      <c r="C20" s="37" t="s">
        <v>185</v>
      </c>
      <c r="D20" s="37" t="s">
        <v>186</v>
      </c>
      <c r="E20" s="38" t="s">
        <v>187</v>
      </c>
      <c r="F20" s="39" t="s">
        <v>188</v>
      </c>
    </row>
    <row r="21" customFormat="false" ht="28.5" hidden="false" customHeight="true" outlineLevel="0" collapsed="false">
      <c r="A21" s="40" t="s">
        <v>57</v>
      </c>
      <c r="B21" s="59" t="n">
        <v>4073400337</v>
      </c>
      <c r="C21" s="37" t="s">
        <v>192</v>
      </c>
      <c r="D21" s="37" t="s">
        <v>379</v>
      </c>
      <c r="E21" s="38" t="s">
        <v>187</v>
      </c>
      <c r="F21" s="39" t="s">
        <v>194</v>
      </c>
    </row>
    <row r="22" customFormat="false" ht="28.5" hidden="false" customHeight="true" outlineLevel="0" collapsed="false">
      <c r="A22" s="41" t="s">
        <v>57</v>
      </c>
      <c r="B22" s="59" t="n">
        <v>4073400675</v>
      </c>
      <c r="C22" s="37" t="s">
        <v>189</v>
      </c>
      <c r="D22" s="37" t="s">
        <v>190</v>
      </c>
      <c r="E22" s="38" t="s">
        <v>187</v>
      </c>
      <c r="F22" s="39" t="s">
        <v>453</v>
      </c>
    </row>
    <row r="23" customFormat="false" ht="28.5" hidden="false" customHeight="true" outlineLevel="0" collapsed="false">
      <c r="A23" s="58"/>
      <c r="B23" s="59" t="n">
        <v>4073401418</v>
      </c>
      <c r="C23" s="63" t="s">
        <v>213</v>
      </c>
      <c r="D23" s="37" t="s">
        <v>214</v>
      </c>
      <c r="E23" s="38" t="s">
        <v>215</v>
      </c>
      <c r="F23" s="39" t="s">
        <v>216</v>
      </c>
    </row>
    <row r="24" customFormat="false" ht="28.5" hidden="false" customHeight="true" outlineLevel="0" collapsed="false">
      <c r="A24" s="36" t="n">
        <v>4073401624</v>
      </c>
      <c r="B24" s="36" t="n">
        <v>4073401624</v>
      </c>
      <c r="C24" s="37" t="s">
        <v>221</v>
      </c>
      <c r="D24" s="38" t="s">
        <v>222</v>
      </c>
      <c r="E24" s="38" t="s">
        <v>223</v>
      </c>
      <c r="F24" s="39" t="s">
        <v>224</v>
      </c>
      <c r="I24" s="64"/>
      <c r="J24" s="65"/>
      <c r="K24" s="65"/>
      <c r="L24" s="65"/>
      <c r="M24" s="66"/>
    </row>
    <row r="25" customFormat="false" ht="28.5" hidden="false" customHeight="true" outlineLevel="0" collapsed="false">
      <c r="A25" s="58"/>
      <c r="B25" s="59" t="n">
        <v>4073001051</v>
      </c>
      <c r="C25" s="37" t="s">
        <v>262</v>
      </c>
      <c r="D25" s="37" t="s">
        <v>263</v>
      </c>
      <c r="E25" s="38" t="s">
        <v>264</v>
      </c>
      <c r="F25" s="39" t="s">
        <v>454</v>
      </c>
    </row>
    <row r="26" customFormat="false" ht="28.5" hidden="false" customHeight="true" outlineLevel="0" collapsed="false">
      <c r="A26" s="41" t="s">
        <v>57</v>
      </c>
      <c r="B26" s="59" t="n">
        <v>4073000822</v>
      </c>
      <c r="C26" s="37" t="s">
        <v>380</v>
      </c>
      <c r="D26" s="43" t="s">
        <v>233</v>
      </c>
      <c r="E26" s="38" t="s">
        <v>234</v>
      </c>
      <c r="F26" s="39" t="s">
        <v>235</v>
      </c>
    </row>
    <row r="27" customFormat="false" ht="28.5" hidden="false" customHeight="true" outlineLevel="0" collapsed="false">
      <c r="A27" s="41" t="s">
        <v>57</v>
      </c>
      <c r="B27" s="59" t="n">
        <v>4073000186</v>
      </c>
      <c r="C27" s="37" t="s">
        <v>382</v>
      </c>
      <c r="D27" s="37" t="s">
        <v>383</v>
      </c>
      <c r="E27" s="38" t="s">
        <v>253</v>
      </c>
      <c r="F27" s="39" t="s">
        <v>296</v>
      </c>
    </row>
    <row r="28" customFormat="false" ht="28.5" hidden="false" customHeight="true" outlineLevel="0" collapsed="false">
      <c r="A28" s="41" t="s">
        <v>57</v>
      </c>
      <c r="B28" s="74" t="n">
        <v>4073001358</v>
      </c>
      <c r="C28" s="47" t="s">
        <v>294</v>
      </c>
      <c r="D28" s="37" t="s">
        <v>295</v>
      </c>
      <c r="E28" s="38" t="s">
        <v>292</v>
      </c>
      <c r="F28" s="39" t="s">
        <v>277</v>
      </c>
    </row>
    <row r="29" customFormat="false" ht="28.5" hidden="false" customHeight="true" outlineLevel="0" collapsed="false">
      <c r="A29" s="41" t="s">
        <v>57</v>
      </c>
      <c r="B29" s="59" t="n">
        <v>4073001549</v>
      </c>
      <c r="C29" s="37" t="s">
        <v>385</v>
      </c>
      <c r="D29" s="37" t="s">
        <v>386</v>
      </c>
      <c r="E29" s="38" t="s">
        <v>276</v>
      </c>
      <c r="F29" s="67" t="s">
        <v>322</v>
      </c>
    </row>
    <row r="30" customFormat="false" ht="28.5" hidden="true" customHeight="true" outlineLevel="0" collapsed="false">
      <c r="A30" s="58"/>
      <c r="B30" s="67" t="n">
        <v>4073700876</v>
      </c>
      <c r="C30" s="49" t="s">
        <v>319</v>
      </c>
      <c r="D30" s="50" t="s">
        <v>455</v>
      </c>
      <c r="E30" s="51" t="s">
        <v>321</v>
      </c>
      <c r="F30" s="82" t="s">
        <v>456</v>
      </c>
    </row>
    <row r="31" customFormat="false" ht="28.5" hidden="false" customHeight="true" outlineLevel="0" collapsed="false">
      <c r="B31" s="69" t="n">
        <v>4073700785</v>
      </c>
      <c r="C31" s="70" t="s">
        <v>330</v>
      </c>
      <c r="D31" s="71" t="s">
        <v>389</v>
      </c>
      <c r="E31" s="72" t="s">
        <v>332</v>
      </c>
      <c r="F31" s="39" t="s">
        <v>397</v>
      </c>
    </row>
    <row r="32" customFormat="false" ht="28.5" hidden="false" customHeight="true" outlineLevel="0" collapsed="false">
      <c r="A32" s="40"/>
      <c r="B32" s="59" t="n">
        <v>4070904257</v>
      </c>
      <c r="C32" s="37" t="s">
        <v>394</v>
      </c>
      <c r="D32" s="37" t="s">
        <v>395</v>
      </c>
      <c r="E32" s="38" t="s">
        <v>396</v>
      </c>
      <c r="F32" s="39" t="s">
        <v>409</v>
      </c>
    </row>
    <row r="33" customFormat="false" ht="28.5" hidden="false" customHeight="true" outlineLevel="0" collapsed="false">
      <c r="A33" s="40" t="s">
        <v>57</v>
      </c>
      <c r="B33" s="59" t="n">
        <v>4070902863</v>
      </c>
      <c r="C33" s="37" t="s">
        <v>406</v>
      </c>
      <c r="D33" s="37" t="s">
        <v>407</v>
      </c>
      <c r="E33" s="38" t="s">
        <v>408</v>
      </c>
      <c r="F33" s="39" t="s">
        <v>393</v>
      </c>
    </row>
    <row r="34" customFormat="false" ht="28.5" hidden="false" customHeight="true" outlineLevel="0" collapsed="false">
      <c r="A34" s="40" t="s">
        <v>57</v>
      </c>
      <c r="B34" s="59" t="n">
        <v>4070900479</v>
      </c>
      <c r="C34" s="37" t="s">
        <v>390</v>
      </c>
      <c r="D34" s="37" t="s">
        <v>457</v>
      </c>
      <c r="E34" s="38" t="s">
        <v>392</v>
      </c>
      <c r="F34" s="39" t="s">
        <v>458</v>
      </c>
    </row>
    <row r="35" customFormat="false" ht="28.5" hidden="false" customHeight="true" outlineLevel="0" collapsed="false">
      <c r="A35" s="40" t="s">
        <v>57</v>
      </c>
      <c r="B35" s="59" t="n">
        <v>4070903721</v>
      </c>
      <c r="C35" s="37" t="s">
        <v>459</v>
      </c>
      <c r="D35" s="37" t="s">
        <v>460</v>
      </c>
      <c r="E35" s="38" t="s">
        <v>461</v>
      </c>
      <c r="F35" s="83" t="s">
        <v>405</v>
      </c>
    </row>
    <row r="36" customFormat="false" ht="28.5" hidden="false" customHeight="true" outlineLevel="0" collapsed="false">
      <c r="A36" s="40" t="s">
        <v>57</v>
      </c>
      <c r="B36" s="59" t="n">
        <v>4070904901</v>
      </c>
      <c r="C36" s="37" t="s">
        <v>402</v>
      </c>
      <c r="D36" s="37" t="s">
        <v>403</v>
      </c>
      <c r="E36" s="38" t="s">
        <v>404</v>
      </c>
      <c r="F36" s="39" t="s">
        <v>413</v>
      </c>
    </row>
    <row r="37" customFormat="false" ht="28.5" hidden="false" customHeight="true" outlineLevel="0" collapsed="false">
      <c r="A37" s="40" t="s">
        <v>57</v>
      </c>
      <c r="B37" s="59" t="n">
        <v>4070903903</v>
      </c>
      <c r="C37" s="37" t="s">
        <v>410</v>
      </c>
      <c r="D37" s="37" t="s">
        <v>411</v>
      </c>
      <c r="E37" s="38" t="s">
        <v>412</v>
      </c>
      <c r="F37" s="39" t="s">
        <v>462</v>
      </c>
    </row>
    <row r="38" customFormat="false" ht="28.5" hidden="false" customHeight="true" outlineLevel="0" collapsed="false">
      <c r="A38" s="41" t="s">
        <v>57</v>
      </c>
      <c r="B38" s="59" t="n">
        <v>4070900842</v>
      </c>
      <c r="C38" s="37" t="s">
        <v>420</v>
      </c>
      <c r="D38" s="37" t="s">
        <v>463</v>
      </c>
      <c r="E38" s="38" t="s">
        <v>422</v>
      </c>
      <c r="F38" s="39" t="s">
        <v>439</v>
      </c>
    </row>
    <row r="39" customFormat="false" ht="28.5" hidden="false" customHeight="true" outlineLevel="0" collapsed="false">
      <c r="A39" s="41" t="s">
        <v>57</v>
      </c>
      <c r="B39" s="59" t="n">
        <v>4073800700</v>
      </c>
      <c r="C39" s="37" t="s">
        <v>436</v>
      </c>
      <c r="D39" s="37" t="s">
        <v>437</v>
      </c>
      <c r="E39" s="38" t="s">
        <v>438</v>
      </c>
      <c r="F39" s="39" t="s">
        <v>439</v>
      </c>
    </row>
    <row r="40" customFormat="false" ht="28.5" hidden="false" customHeight="true" outlineLevel="0" collapsed="false">
      <c r="A40" s="58"/>
      <c r="B40" s="42"/>
      <c r="C40" s="43"/>
      <c r="D40" s="43"/>
      <c r="E40" s="38"/>
      <c r="F40" s="39"/>
    </row>
    <row r="41" customFormat="false" ht="28.5" hidden="false" customHeight="true" outlineLevel="0" collapsed="false">
      <c r="A41" s="41" t="s">
        <v>57</v>
      </c>
      <c r="B41" s="59"/>
      <c r="C41" s="38"/>
      <c r="D41" s="38"/>
      <c r="E41" s="38"/>
      <c r="F41" s="39"/>
    </row>
    <row r="42" customFormat="false" ht="28.5" hidden="false" customHeight="true" outlineLevel="0" collapsed="false">
      <c r="A42" s="41" t="s">
        <v>57</v>
      </c>
      <c r="B42" s="59"/>
      <c r="C42" s="38"/>
      <c r="D42" s="38"/>
      <c r="E42" s="38"/>
      <c r="F42" s="39"/>
    </row>
    <row r="43" customFormat="false" ht="28.5" hidden="false" customHeight="true" outlineLevel="0" collapsed="false">
      <c r="A43" s="41" t="s">
        <v>57</v>
      </c>
      <c r="B43" s="59"/>
      <c r="C43" s="38"/>
      <c r="D43" s="38"/>
      <c r="E43" s="38"/>
      <c r="F43" s="39"/>
    </row>
    <row r="44" customFormat="false" ht="28.5" hidden="false" customHeight="true" outlineLevel="0" collapsed="false">
      <c r="A44" s="41" t="s">
        <v>57</v>
      </c>
      <c r="B44" s="59"/>
      <c r="C44" s="38"/>
      <c r="D44" s="38"/>
      <c r="E44" s="38"/>
      <c r="F44" s="39"/>
    </row>
    <row r="45" customFormat="false" ht="28.5" hidden="false" customHeight="true" outlineLevel="0" collapsed="false">
      <c r="A45" s="41" t="s">
        <v>57</v>
      </c>
      <c r="B45" s="59"/>
      <c r="C45" s="38"/>
      <c r="D45" s="38"/>
      <c r="E45" s="38"/>
      <c r="F45" s="39"/>
    </row>
    <row r="46" customFormat="false" ht="28.5" hidden="false" customHeight="true" outlineLevel="0" collapsed="false">
      <c r="A46" s="41" t="s">
        <v>57</v>
      </c>
      <c r="B46" s="59"/>
      <c r="C46" s="38"/>
      <c r="D46" s="38"/>
      <c r="E46" s="38"/>
      <c r="F46" s="39"/>
    </row>
    <row r="47" customFormat="false" ht="28.5" hidden="false" customHeight="true" outlineLevel="0" collapsed="false">
      <c r="A47" s="41" t="s">
        <v>57</v>
      </c>
      <c r="B47" s="59"/>
      <c r="C47" s="38"/>
      <c r="D47" s="38"/>
      <c r="E47" s="38"/>
      <c r="F47" s="39"/>
    </row>
    <row r="48" customFormat="false" ht="28.5" hidden="false" customHeight="true" outlineLevel="0" collapsed="false">
      <c r="A48" s="41" t="s">
        <v>57</v>
      </c>
      <c r="B48" s="59"/>
      <c r="C48" s="38"/>
      <c r="D48" s="38"/>
      <c r="E48" s="38"/>
      <c r="F48" s="39"/>
    </row>
    <row r="49" customFormat="false" ht="28.5" hidden="false" customHeight="true" outlineLevel="0" collapsed="false">
      <c r="A49" s="41" t="s">
        <v>57</v>
      </c>
      <c r="B49" s="59"/>
      <c r="C49" s="38"/>
      <c r="D49" s="38"/>
      <c r="E49" s="38"/>
      <c r="F49" s="39"/>
    </row>
    <row r="50" customFormat="false" ht="28.5" hidden="false" customHeight="true" outlineLevel="0" collapsed="false">
      <c r="A50" s="41" t="s">
        <v>57</v>
      </c>
      <c r="B50" s="59"/>
      <c r="C50" s="38"/>
      <c r="D50" s="38"/>
      <c r="E50" s="38"/>
      <c r="F50" s="39"/>
    </row>
    <row r="51" customFormat="false" ht="28.5" hidden="false" customHeight="true" outlineLevel="0" collapsed="false">
      <c r="A51" s="41" t="s">
        <v>57</v>
      </c>
      <c r="B51" s="59"/>
      <c r="C51" s="38"/>
      <c r="D51" s="38"/>
      <c r="E51" s="38"/>
      <c r="F51" s="39"/>
    </row>
    <row r="52" customFormat="false" ht="28.5" hidden="false" customHeight="true" outlineLevel="0" collapsed="false">
      <c r="A52" s="41" t="s">
        <v>57</v>
      </c>
      <c r="B52" s="59"/>
      <c r="C52" s="38"/>
      <c r="D52" s="38"/>
      <c r="E52" s="38"/>
      <c r="F52" s="39"/>
    </row>
    <row r="53" customFormat="false" ht="28.5" hidden="false" customHeight="true" outlineLevel="0" collapsed="false">
      <c r="A53" s="41" t="s">
        <v>57</v>
      </c>
      <c r="B53" s="59"/>
      <c r="C53" s="38"/>
      <c r="D53" s="38"/>
      <c r="E53" s="38"/>
      <c r="F53" s="39"/>
    </row>
    <row r="54" customFormat="false" ht="28.5" hidden="false" customHeight="true" outlineLevel="0" collapsed="false">
      <c r="A54" s="41" t="s">
        <v>57</v>
      </c>
      <c r="B54" s="59"/>
      <c r="C54" s="38"/>
      <c r="D54" s="38"/>
      <c r="E54" s="38"/>
      <c r="F54" s="39"/>
    </row>
    <row r="55" customFormat="false" ht="28.5" hidden="false" customHeight="true" outlineLevel="0" collapsed="false">
      <c r="A55" s="41" t="s">
        <v>57</v>
      </c>
      <c r="B55" s="59"/>
      <c r="C55" s="38"/>
      <c r="D55" s="38"/>
      <c r="E55" s="38"/>
      <c r="F55" s="39"/>
    </row>
    <row r="56" customFormat="false" ht="28.5" hidden="false" customHeight="true" outlineLevel="0" collapsed="false">
      <c r="A56" s="41" t="s">
        <v>57</v>
      </c>
      <c r="B56" s="59"/>
      <c r="C56" s="38"/>
      <c r="D56" s="38"/>
      <c r="E56" s="38"/>
      <c r="F56" s="39"/>
    </row>
    <row r="57" customFormat="false" ht="28.5" hidden="false" customHeight="true" outlineLevel="0" collapsed="false">
      <c r="A57" s="41" t="s">
        <v>57</v>
      </c>
      <c r="B57" s="59"/>
      <c r="C57" s="38"/>
      <c r="D57" s="38"/>
      <c r="E57" s="38"/>
      <c r="F57" s="39"/>
    </row>
    <row r="58" customFormat="false" ht="28.5" hidden="false" customHeight="true" outlineLevel="0" collapsed="false">
      <c r="A58" s="41" t="s">
        <v>57</v>
      </c>
      <c r="B58" s="59"/>
      <c r="C58" s="38"/>
      <c r="D58" s="38"/>
      <c r="E58" s="38"/>
      <c r="F58" s="39"/>
    </row>
    <row r="59" customFormat="false" ht="28.5" hidden="false" customHeight="true" outlineLevel="0" collapsed="false">
      <c r="A59" s="41" t="s">
        <v>57</v>
      </c>
      <c r="B59" s="59"/>
      <c r="C59" s="38"/>
      <c r="D59" s="38"/>
      <c r="E59" s="38"/>
      <c r="F59" s="39"/>
    </row>
    <row r="60" customFormat="false" ht="28.5" hidden="false" customHeight="true" outlineLevel="0" collapsed="false">
      <c r="A60" s="41" t="s">
        <v>57</v>
      </c>
      <c r="B60" s="59"/>
      <c r="C60" s="38"/>
      <c r="D60" s="38"/>
      <c r="E60" s="38"/>
      <c r="F60" s="39"/>
    </row>
    <row r="61" customFormat="false" ht="28.5" hidden="false" customHeight="true" outlineLevel="0" collapsed="false">
      <c r="A61" s="41" t="s">
        <v>57</v>
      </c>
      <c r="B61" s="59"/>
      <c r="C61" s="38"/>
      <c r="D61" s="38"/>
      <c r="E61" s="38"/>
      <c r="F61" s="39"/>
    </row>
    <row r="62" customFormat="false" ht="28.5" hidden="false" customHeight="true" outlineLevel="0" collapsed="false">
      <c r="A62" s="41" t="s">
        <v>57</v>
      </c>
      <c r="B62" s="59"/>
      <c r="C62" s="38"/>
      <c r="D62" s="38"/>
      <c r="E62" s="38"/>
      <c r="F62" s="39"/>
    </row>
    <row r="63" customFormat="false" ht="28.5" hidden="false" customHeight="true" outlineLevel="0" collapsed="false">
      <c r="A63" s="41" t="s">
        <v>57</v>
      </c>
      <c r="B63" s="59"/>
      <c r="C63" s="38"/>
      <c r="D63" s="38"/>
      <c r="E63" s="38"/>
      <c r="F63" s="39"/>
    </row>
    <row r="64" customFormat="false" ht="42.75" hidden="false" customHeight="true" outlineLevel="0" collapsed="false">
      <c r="A64" s="58"/>
      <c r="B64" s="59"/>
      <c r="C64" s="38"/>
      <c r="D64" s="38"/>
      <c r="E64" s="38"/>
      <c r="F64" s="39"/>
    </row>
    <row r="65" customFormat="false" ht="28.5" hidden="false" customHeight="true" outlineLevel="0" collapsed="false">
      <c r="A65" s="41" t="s">
        <v>57</v>
      </c>
      <c r="B65" s="59"/>
      <c r="C65" s="38"/>
      <c r="D65" s="38"/>
      <c r="E65" s="38"/>
      <c r="F65" s="39"/>
    </row>
    <row r="66" customFormat="false" ht="28.5" hidden="false" customHeight="true" outlineLevel="0" collapsed="false">
      <c r="A66" s="41" t="s">
        <v>57</v>
      </c>
      <c r="B66" s="59"/>
      <c r="C66" s="38"/>
      <c r="D66" s="38"/>
      <c r="E66" s="38"/>
      <c r="F66" s="39"/>
    </row>
    <row r="67" customFormat="false" ht="28.5" hidden="false" customHeight="true" outlineLevel="0" collapsed="false">
      <c r="A67" s="41" t="s">
        <v>57</v>
      </c>
      <c r="B67" s="59"/>
      <c r="C67" s="38"/>
      <c r="D67" s="38"/>
      <c r="E67" s="38"/>
      <c r="F67" s="39"/>
    </row>
    <row r="68" customFormat="false" ht="28.5" hidden="false" customHeight="true" outlineLevel="0" collapsed="false">
      <c r="A68" s="41" t="s">
        <v>57</v>
      </c>
      <c r="B68" s="59"/>
      <c r="C68" s="38"/>
      <c r="D68" s="38"/>
      <c r="E68" s="38"/>
      <c r="F68" s="39"/>
    </row>
    <row r="69" customFormat="false" ht="28.5" hidden="false" customHeight="true" outlineLevel="0" collapsed="false">
      <c r="A69" s="41" t="s">
        <v>57</v>
      </c>
      <c r="B69" s="59"/>
      <c r="C69" s="38"/>
      <c r="D69" s="38"/>
      <c r="E69" s="38"/>
      <c r="F69" s="39"/>
    </row>
    <row r="70" customFormat="false" ht="28.5" hidden="false" customHeight="true" outlineLevel="0" collapsed="false">
      <c r="A70" s="41" t="s">
        <v>57</v>
      </c>
      <c r="B70" s="59"/>
      <c r="C70" s="38"/>
      <c r="D70" s="38"/>
      <c r="E70" s="38"/>
      <c r="F70" s="39"/>
    </row>
    <row r="71" customFormat="false" ht="28.5" hidden="false" customHeight="true" outlineLevel="0" collapsed="false">
      <c r="A71" s="41" t="s">
        <v>57</v>
      </c>
      <c r="B71" s="59"/>
      <c r="C71" s="38"/>
      <c r="D71" s="38"/>
      <c r="E71" s="38"/>
      <c r="F71" s="39"/>
    </row>
    <row r="72" customFormat="false" ht="28.5" hidden="false" customHeight="true" outlineLevel="0" collapsed="false">
      <c r="A72" s="41" t="s">
        <v>57</v>
      </c>
      <c r="B72" s="59"/>
      <c r="C72" s="38"/>
      <c r="D72" s="38"/>
      <c r="E72" s="38"/>
      <c r="F72" s="39"/>
    </row>
    <row r="73" customFormat="false" ht="28.5" hidden="false" customHeight="true" outlineLevel="0" collapsed="false">
      <c r="A73" s="58"/>
      <c r="B73" s="59"/>
      <c r="C73" s="73"/>
      <c r="D73" s="38"/>
      <c r="E73" s="38"/>
      <c r="F73" s="39"/>
    </row>
    <row r="74" customFormat="false" ht="28.5" hidden="false" customHeight="true" outlineLevel="0" collapsed="false">
      <c r="A74" s="41" t="s">
        <v>57</v>
      </c>
      <c r="B74" s="59"/>
      <c r="C74" s="38"/>
      <c r="D74" s="38"/>
      <c r="E74" s="38"/>
      <c r="F74" s="39"/>
    </row>
    <row r="75" customFormat="false" ht="28.5" hidden="false" customHeight="true" outlineLevel="0" collapsed="false">
      <c r="A75" s="41" t="s">
        <v>57</v>
      </c>
      <c r="B75" s="59"/>
      <c r="C75" s="38"/>
      <c r="D75" s="38"/>
      <c r="E75" s="38"/>
      <c r="F75" s="39"/>
    </row>
    <row r="76" customFormat="false" ht="28.5" hidden="false" customHeight="true" outlineLevel="0" collapsed="false">
      <c r="A76" s="41" t="s">
        <v>57</v>
      </c>
      <c r="B76" s="59"/>
      <c r="C76" s="38"/>
      <c r="D76" s="38"/>
      <c r="E76" s="38"/>
      <c r="F76" s="39"/>
    </row>
    <row r="77" customFormat="false" ht="45" hidden="false" customHeight="true" outlineLevel="0" collapsed="false">
      <c r="A77" s="41" t="s">
        <v>57</v>
      </c>
      <c r="B77" s="59"/>
      <c r="C77" s="38"/>
      <c r="D77" s="38"/>
      <c r="E77" s="38"/>
      <c r="F77" s="39"/>
    </row>
    <row r="78" customFormat="false" ht="28.5" hidden="false" customHeight="true" outlineLevel="0" collapsed="false">
      <c r="A78" s="41" t="s">
        <v>57</v>
      </c>
      <c r="B78" s="59"/>
      <c r="C78" s="38"/>
      <c r="D78" s="38"/>
      <c r="E78" s="38"/>
      <c r="F78" s="39"/>
    </row>
    <row r="79" customFormat="false" ht="28.5" hidden="false" customHeight="true" outlineLevel="0" collapsed="false">
      <c r="A79" s="41" t="s">
        <v>57</v>
      </c>
      <c r="B79" s="59"/>
      <c r="C79" s="38"/>
      <c r="D79" s="38"/>
      <c r="E79" s="38"/>
      <c r="F79" s="39"/>
    </row>
    <row r="80" customFormat="false" ht="28.5" hidden="false" customHeight="true" outlineLevel="0" collapsed="false">
      <c r="A80" s="41" t="s">
        <v>57</v>
      </c>
      <c r="B80" s="59"/>
      <c r="C80" s="38"/>
      <c r="D80" s="38"/>
      <c r="E80" s="38"/>
      <c r="F80" s="39"/>
    </row>
    <row r="81" customFormat="false" ht="28.5" hidden="false" customHeight="true" outlineLevel="0" collapsed="false">
      <c r="A81" s="41" t="s">
        <v>57</v>
      </c>
      <c r="B81" s="59"/>
      <c r="C81" s="38"/>
      <c r="D81" s="38"/>
      <c r="E81" s="38"/>
      <c r="F81" s="39"/>
    </row>
    <row r="82" customFormat="false" ht="28.5" hidden="false" customHeight="true" outlineLevel="0" collapsed="false">
      <c r="A82" s="41" t="s">
        <v>57</v>
      </c>
      <c r="B82" s="59"/>
      <c r="C82" s="38"/>
      <c r="D82" s="38"/>
      <c r="E82" s="38"/>
      <c r="F82" s="39"/>
    </row>
    <row r="83" customFormat="false" ht="27.75" hidden="false" customHeight="true" outlineLevel="0" collapsed="false">
      <c r="A83" s="41" t="s">
        <v>57</v>
      </c>
      <c r="B83" s="59"/>
      <c r="C83" s="38"/>
      <c r="D83" s="38"/>
      <c r="E83" s="38"/>
      <c r="F83" s="39"/>
    </row>
    <row r="84" customFormat="false" ht="28.5" hidden="false" customHeight="true" outlineLevel="0" collapsed="false">
      <c r="A84" s="41" t="s">
        <v>57</v>
      </c>
      <c r="B84" s="59"/>
      <c r="C84" s="38"/>
      <c r="D84" s="38"/>
      <c r="E84" s="38"/>
      <c r="F84" s="39"/>
    </row>
    <row r="85" customFormat="false" ht="28.5" hidden="false" customHeight="true" outlineLevel="0" collapsed="false">
      <c r="A85" s="41" t="s">
        <v>57</v>
      </c>
      <c r="B85" s="59"/>
      <c r="C85" s="38"/>
      <c r="D85" s="38"/>
      <c r="E85" s="38"/>
      <c r="F85" s="39"/>
    </row>
    <row r="86" customFormat="false" ht="28.5" hidden="false" customHeight="true" outlineLevel="0" collapsed="false">
      <c r="A86" s="58"/>
      <c r="B86" s="74"/>
      <c r="C86" s="75"/>
      <c r="D86" s="47"/>
      <c r="E86" s="38"/>
      <c r="F86" s="39"/>
    </row>
    <row r="87" customFormat="false" ht="41.25" hidden="false" customHeight="true" outlineLevel="0" collapsed="false">
      <c r="A87" s="41" t="s">
        <v>57</v>
      </c>
      <c r="B87" s="59"/>
      <c r="C87" s="38"/>
      <c r="D87" s="38"/>
      <c r="E87" s="38"/>
      <c r="F87" s="39"/>
    </row>
    <row r="88" customFormat="false" ht="28.5" hidden="false" customHeight="true" outlineLevel="0" collapsed="false">
      <c r="A88" s="41" t="s">
        <v>57</v>
      </c>
      <c r="B88" s="59"/>
      <c r="C88" s="38"/>
      <c r="D88" s="38"/>
      <c r="E88" s="38"/>
      <c r="F88" s="39"/>
    </row>
    <row r="89" customFormat="false" ht="28.5" hidden="false" customHeight="true" outlineLevel="0" collapsed="false">
      <c r="A89" s="41" t="s">
        <v>57</v>
      </c>
      <c r="B89" s="59"/>
      <c r="C89" s="38"/>
      <c r="D89" s="38"/>
      <c r="E89" s="38"/>
      <c r="F89" s="39"/>
    </row>
    <row r="90" customFormat="false" ht="28.5" hidden="false" customHeight="true" outlineLevel="0" collapsed="false">
      <c r="A90" s="41" t="s">
        <v>57</v>
      </c>
      <c r="B90" s="59"/>
      <c r="C90" s="38"/>
      <c r="D90" s="38"/>
      <c r="E90" s="38"/>
      <c r="F90" s="39"/>
    </row>
    <row r="91" customFormat="false" ht="28.5" hidden="false" customHeight="true" outlineLevel="0" collapsed="false">
      <c r="A91" s="41" t="s">
        <v>57</v>
      </c>
      <c r="B91" s="59"/>
      <c r="C91" s="38"/>
      <c r="D91" s="38"/>
      <c r="E91" s="38"/>
      <c r="F91" s="39"/>
    </row>
    <row r="92" customFormat="false" ht="28.5" hidden="false" customHeight="true" outlineLevel="0" collapsed="false">
      <c r="A92" s="41" t="s">
        <v>57</v>
      </c>
      <c r="B92" s="59"/>
      <c r="C92" s="38"/>
      <c r="D92" s="38"/>
      <c r="E92" s="38"/>
      <c r="F92" s="39"/>
    </row>
    <row r="93" customFormat="false" ht="28.5" hidden="false" customHeight="true" outlineLevel="0" collapsed="false">
      <c r="B93" s="59"/>
      <c r="C93" s="38"/>
      <c r="D93" s="38"/>
      <c r="E93" s="38"/>
      <c r="F93" s="39"/>
    </row>
    <row r="94" customFormat="false" ht="28.5" hidden="false" customHeight="true" outlineLevel="0" collapsed="false">
      <c r="B94" s="59"/>
      <c r="C94" s="38"/>
      <c r="D94" s="38"/>
      <c r="E94" s="38"/>
      <c r="F94" s="39"/>
    </row>
    <row r="95" customFormat="false" ht="28.5" hidden="false" customHeight="true" outlineLevel="0" collapsed="false">
      <c r="B95" s="59"/>
      <c r="C95" s="38"/>
      <c r="D95" s="38"/>
      <c r="E95" s="38"/>
      <c r="F95" s="67"/>
    </row>
    <row r="96" customFormat="false" ht="28.5" hidden="false" customHeight="true" outlineLevel="0" collapsed="false">
      <c r="B96" s="67"/>
      <c r="C96" s="50"/>
      <c r="D96" s="49"/>
      <c r="E96" s="49"/>
    </row>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sheetData>
  <autoFilter ref="A6:F91"/>
  <mergeCells count="1">
    <mergeCell ref="B5:F5"/>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３. 訪問型サービスＡ】</oddHeader>
    <oddFooter>&amp;C&amp;12- &amp;P -</oddFooter>
  </headerFooter>
  <rowBreaks count="1" manualBreakCount="1">
    <brk id="3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7"/>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pane xSplit="0" ySplit="5" topLeftCell="A12" activePane="bottomLeft" state="frozen"/>
      <selection pane="topLeft" activeCell="B1" activeCellId="0" sqref="B1"/>
      <selection pane="bottomLeft" activeCell="K14" activeCellId="0" sqref="K14"/>
    </sheetView>
  </sheetViews>
  <sheetFormatPr defaultColWidth="8.9921875" defaultRowHeight="40.35" zeroHeight="false" outlineLevelRow="0" outlineLevelCol="0"/>
  <cols>
    <col collapsed="false" customWidth="true" hidden="true" outlineLevel="0" max="1" min="1" style="18" width="13.44"/>
    <col collapsed="false" customWidth="true" hidden="false" outlineLevel="0" max="2" min="2" style="19" width="11.99"/>
    <col collapsed="false" customWidth="true" hidden="false" outlineLevel="0" max="3" min="3" style="20" width="31.44"/>
    <col collapsed="false" customWidth="true" hidden="false" outlineLevel="0" max="4" min="4" style="21" width="33.99"/>
    <col collapsed="false" customWidth="true" hidden="false" outlineLevel="0" max="5" min="5" style="18" width="9.66"/>
    <col collapsed="false" customWidth="true" hidden="false" outlineLevel="0" max="6" min="6" style="18" width="16.22"/>
    <col collapsed="false" customWidth="false" hidden="false" outlineLevel="0" max="257" min="7" style="18" width="8.99"/>
  </cols>
  <sheetData>
    <row r="1" s="25" customFormat="true" ht="18.75" hidden="false" customHeight="true" outlineLevel="0" collapsed="false">
      <c r="A1" s="22"/>
      <c r="B1" s="23" t="s">
        <v>45</v>
      </c>
      <c r="C1" s="84" t="s">
        <v>464</v>
      </c>
      <c r="D1" s="84"/>
      <c r="E1" s="84"/>
      <c r="F1" s="84"/>
    </row>
    <row r="2" s="25" customFormat="true" ht="18.75" hidden="false" customHeight="true" outlineLevel="0" collapsed="false">
      <c r="A2" s="22"/>
      <c r="B2" s="23"/>
      <c r="C2" s="84"/>
      <c r="D2" s="84"/>
      <c r="E2" s="84"/>
      <c r="F2" s="84"/>
    </row>
    <row r="3" s="24" customFormat="true" ht="18.75" hidden="false" customHeight="true" outlineLevel="0" collapsed="false">
      <c r="B3" s="23"/>
      <c r="C3" s="27"/>
    </row>
    <row r="4" s="25" customFormat="true" ht="18" hidden="false" customHeight="true" outlineLevel="0" collapsed="false">
      <c r="A4" s="28" t="n">
        <v>41730</v>
      </c>
      <c r="B4" s="29" t="n">
        <f aca="false">'1.訪問介護1~4'!B5:F5</f>
        <v>45748</v>
      </c>
      <c r="C4" s="29"/>
      <c r="D4" s="29"/>
      <c r="E4" s="29"/>
      <c r="F4" s="29"/>
    </row>
    <row r="5" s="30" customFormat="true" ht="30" hidden="false" customHeight="true" outlineLevel="0" collapsed="false">
      <c r="A5" s="85"/>
      <c r="B5" s="86" t="s">
        <v>48</v>
      </c>
      <c r="C5" s="87" t="s">
        <v>49</v>
      </c>
      <c r="D5" s="32" t="s">
        <v>50</v>
      </c>
      <c r="E5" s="88" t="s">
        <v>51</v>
      </c>
      <c r="F5" s="32" t="s">
        <v>52</v>
      </c>
    </row>
    <row r="6" customFormat="false" ht="28.5" hidden="false" customHeight="true" outlineLevel="0" collapsed="false">
      <c r="A6" s="40" t="s">
        <v>465</v>
      </c>
      <c r="B6" s="59" t="n">
        <v>4061590016</v>
      </c>
      <c r="C6" s="37" t="s">
        <v>466</v>
      </c>
      <c r="D6" s="38" t="s">
        <v>467</v>
      </c>
      <c r="E6" s="38" t="s">
        <v>468</v>
      </c>
      <c r="F6" s="39" t="s">
        <v>469</v>
      </c>
    </row>
    <row r="7" customFormat="false" ht="28.5" hidden="false" customHeight="true" outlineLevel="0" collapsed="false">
      <c r="A7" s="40" t="s">
        <v>465</v>
      </c>
      <c r="B7" s="59" t="n">
        <v>4061590024</v>
      </c>
      <c r="C7" s="37" t="s">
        <v>470</v>
      </c>
      <c r="D7" s="37" t="s">
        <v>471</v>
      </c>
      <c r="E7" s="38" t="s">
        <v>472</v>
      </c>
      <c r="F7" s="39" t="s">
        <v>473</v>
      </c>
    </row>
    <row r="8" customFormat="false" ht="28.5" hidden="false" customHeight="true" outlineLevel="0" collapsed="false">
      <c r="A8" s="58"/>
      <c r="B8" s="89" t="n">
        <v>4061590206</v>
      </c>
      <c r="C8" s="37" t="s">
        <v>474</v>
      </c>
      <c r="D8" s="37" t="s">
        <v>475</v>
      </c>
      <c r="E8" s="38" t="s">
        <v>55</v>
      </c>
      <c r="F8" s="39" t="s">
        <v>476</v>
      </c>
    </row>
    <row r="9" customFormat="false" ht="28.5" hidden="false" customHeight="true" outlineLevel="0" collapsed="false">
      <c r="A9" s="40" t="s">
        <v>465</v>
      </c>
      <c r="B9" s="59" t="n">
        <v>4061590032</v>
      </c>
      <c r="C9" s="37" t="s">
        <v>477</v>
      </c>
      <c r="D9" s="37" t="s">
        <v>478</v>
      </c>
      <c r="E9" s="38" t="s">
        <v>64</v>
      </c>
      <c r="F9" s="39" t="s">
        <v>479</v>
      </c>
    </row>
    <row r="10" customFormat="false" ht="28.5" hidden="false" customHeight="true" outlineLevel="0" collapsed="false">
      <c r="A10" s="40"/>
      <c r="B10" s="69" t="n">
        <v>4061590123</v>
      </c>
      <c r="C10" s="37" t="s">
        <v>480</v>
      </c>
      <c r="D10" s="90" t="s">
        <v>481</v>
      </c>
      <c r="E10" s="38" t="s">
        <v>68</v>
      </c>
      <c r="F10" s="39" t="s">
        <v>482</v>
      </c>
    </row>
    <row r="11" customFormat="false" ht="28.5" hidden="false" customHeight="true" outlineLevel="0" collapsed="false">
      <c r="A11" s="40"/>
      <c r="B11" s="69" t="n">
        <v>4061590164</v>
      </c>
      <c r="C11" s="38" t="s">
        <v>483</v>
      </c>
      <c r="D11" s="91" t="s">
        <v>484</v>
      </c>
      <c r="E11" s="38" t="s">
        <v>485</v>
      </c>
      <c r="F11" s="39" t="s">
        <v>486</v>
      </c>
    </row>
    <row r="12" customFormat="false" ht="28.5" hidden="false" customHeight="true" outlineLevel="0" collapsed="false">
      <c r="A12" s="41" t="s">
        <v>465</v>
      </c>
      <c r="B12" s="69" t="n">
        <v>4061590172</v>
      </c>
      <c r="C12" s="37" t="s">
        <v>487</v>
      </c>
      <c r="D12" s="91" t="s">
        <v>488</v>
      </c>
      <c r="E12" s="38" t="s">
        <v>76</v>
      </c>
      <c r="F12" s="39" t="s">
        <v>489</v>
      </c>
    </row>
    <row r="13" customFormat="false" ht="28.5" hidden="false" customHeight="true" outlineLevel="0" collapsed="false">
      <c r="A13" s="41" t="s">
        <v>465</v>
      </c>
      <c r="B13" s="69" t="n">
        <v>4061590263</v>
      </c>
      <c r="C13" s="37" t="s">
        <v>490</v>
      </c>
      <c r="D13" s="91" t="s">
        <v>491</v>
      </c>
      <c r="E13" s="38" t="s">
        <v>492</v>
      </c>
      <c r="F13" s="39" t="s">
        <v>493</v>
      </c>
    </row>
    <row r="14" customFormat="false" ht="28.5" hidden="false" customHeight="true" outlineLevel="0" collapsed="false">
      <c r="A14" s="41" t="s">
        <v>465</v>
      </c>
      <c r="B14" s="59" t="n">
        <v>4061590271</v>
      </c>
      <c r="C14" s="37" t="s">
        <v>494</v>
      </c>
      <c r="D14" s="37" t="s">
        <v>495</v>
      </c>
      <c r="E14" s="38" t="s">
        <v>94</v>
      </c>
      <c r="F14" s="39" t="s">
        <v>95</v>
      </c>
    </row>
    <row r="15" customFormat="false" ht="28.5" hidden="false" customHeight="true" outlineLevel="0" collapsed="false">
      <c r="A15" s="41" t="s">
        <v>465</v>
      </c>
      <c r="B15" s="59" t="n">
        <v>4061590008</v>
      </c>
      <c r="C15" s="37" t="s">
        <v>496</v>
      </c>
      <c r="D15" s="38" t="s">
        <v>497</v>
      </c>
      <c r="E15" s="38" t="s">
        <v>94</v>
      </c>
      <c r="F15" s="39" t="s">
        <v>498</v>
      </c>
    </row>
    <row r="16" customFormat="false" ht="28.5" hidden="true" customHeight="true" outlineLevel="0" collapsed="false">
      <c r="A16" s="41" t="s">
        <v>465</v>
      </c>
      <c r="B16" s="59" t="n">
        <v>4061590248</v>
      </c>
      <c r="C16" s="37" t="s">
        <v>499</v>
      </c>
      <c r="D16" s="37" t="s">
        <v>500</v>
      </c>
      <c r="E16" s="38" t="s">
        <v>376</v>
      </c>
      <c r="F16" s="39" t="s">
        <v>501</v>
      </c>
    </row>
    <row r="17" customFormat="false" ht="28.5" hidden="false" customHeight="true" outlineLevel="0" collapsed="false">
      <c r="A17" s="40" t="s">
        <v>465</v>
      </c>
      <c r="B17" s="59" t="n">
        <v>4061590073</v>
      </c>
      <c r="C17" s="37" t="s">
        <v>502</v>
      </c>
      <c r="D17" s="38" t="s">
        <v>503</v>
      </c>
      <c r="E17" s="38" t="s">
        <v>86</v>
      </c>
      <c r="F17" s="39" t="s">
        <v>504</v>
      </c>
    </row>
    <row r="18" customFormat="false" ht="28.5" hidden="false" customHeight="true" outlineLevel="0" collapsed="false">
      <c r="A18" s="58"/>
      <c r="B18" s="89" t="n">
        <v>4061590198</v>
      </c>
      <c r="C18" s="92" t="s">
        <v>505</v>
      </c>
      <c r="D18" s="37" t="s">
        <v>506</v>
      </c>
      <c r="E18" s="38" t="s">
        <v>90</v>
      </c>
      <c r="F18" s="39" t="s">
        <v>507</v>
      </c>
    </row>
    <row r="19" customFormat="false" ht="28.5" hidden="false" customHeight="true" outlineLevel="0" collapsed="false">
      <c r="A19" s="58"/>
      <c r="B19" s="59" t="n">
        <v>4061590222</v>
      </c>
      <c r="C19" s="37" t="s">
        <v>508</v>
      </c>
      <c r="D19" s="37" t="s">
        <v>509</v>
      </c>
      <c r="E19" s="38" t="s">
        <v>510</v>
      </c>
      <c r="F19" s="39" t="s">
        <v>511</v>
      </c>
    </row>
    <row r="20" customFormat="false" ht="28.5" hidden="false" customHeight="true" outlineLevel="0" collapsed="false">
      <c r="A20" s="40"/>
      <c r="B20" s="59" t="n">
        <v>4061590255</v>
      </c>
      <c r="C20" s="37" t="s">
        <v>512</v>
      </c>
      <c r="D20" s="37" t="s">
        <v>513</v>
      </c>
      <c r="E20" s="38" t="s">
        <v>102</v>
      </c>
      <c r="F20" s="39" t="s">
        <v>514</v>
      </c>
    </row>
    <row r="21" customFormat="false" ht="28.5" hidden="false" customHeight="true" outlineLevel="0" collapsed="false">
      <c r="A21" s="40" t="s">
        <v>465</v>
      </c>
      <c r="B21" s="59" t="n">
        <v>4061590065</v>
      </c>
      <c r="C21" s="37" t="s">
        <v>515</v>
      </c>
      <c r="D21" s="38" t="s">
        <v>516</v>
      </c>
      <c r="E21" s="38" t="s">
        <v>102</v>
      </c>
      <c r="F21" s="39" t="s">
        <v>517</v>
      </c>
    </row>
    <row r="22" customFormat="false" ht="28.5" hidden="false" customHeight="true" outlineLevel="0" collapsed="false">
      <c r="A22" s="40"/>
      <c r="B22" s="69" t="n">
        <v>4061590131</v>
      </c>
      <c r="C22" s="37" t="s">
        <v>518</v>
      </c>
      <c r="D22" s="93" t="s">
        <v>519</v>
      </c>
      <c r="E22" s="38" t="s">
        <v>98</v>
      </c>
      <c r="F22" s="39" t="s">
        <v>520</v>
      </c>
    </row>
    <row r="23" customFormat="false" ht="28.5" hidden="false" customHeight="true" outlineLevel="0" collapsed="false">
      <c r="A23" s="40" t="s">
        <v>465</v>
      </c>
      <c r="B23" s="69" t="n">
        <v>4061590149</v>
      </c>
      <c r="C23" s="37" t="s">
        <v>521</v>
      </c>
      <c r="D23" s="90" t="s">
        <v>522</v>
      </c>
      <c r="E23" s="38" t="s">
        <v>523</v>
      </c>
      <c r="F23" s="39" t="s">
        <v>524</v>
      </c>
    </row>
    <row r="24" customFormat="false" ht="28.5" hidden="false" customHeight="true" outlineLevel="0" collapsed="false">
      <c r="A24" s="40" t="s">
        <v>465</v>
      </c>
      <c r="B24" s="69" t="n">
        <v>4061590156</v>
      </c>
      <c r="C24" s="37" t="s">
        <v>525</v>
      </c>
      <c r="D24" s="91" t="s">
        <v>526</v>
      </c>
      <c r="E24" s="38" t="s">
        <v>527</v>
      </c>
      <c r="F24" s="39" t="s">
        <v>528</v>
      </c>
    </row>
    <row r="25" customFormat="false" ht="28.5" hidden="false" customHeight="true" outlineLevel="0" collapsed="false">
      <c r="A25" s="58"/>
      <c r="B25" s="69" t="n">
        <v>4061590180</v>
      </c>
      <c r="C25" s="37" t="s">
        <v>529</v>
      </c>
      <c r="D25" s="91" t="s">
        <v>530</v>
      </c>
      <c r="E25" s="38" t="s">
        <v>531</v>
      </c>
      <c r="F25" s="39" t="s">
        <v>532</v>
      </c>
    </row>
    <row r="26" customFormat="false" ht="28.5" hidden="false" customHeight="true" outlineLevel="0" collapsed="false">
      <c r="A26" s="58"/>
      <c r="B26" s="59" t="n">
        <v>4061590214</v>
      </c>
      <c r="C26" s="38" t="s">
        <v>533</v>
      </c>
      <c r="D26" s="37" t="s">
        <v>534</v>
      </c>
      <c r="E26" s="38" t="s">
        <v>106</v>
      </c>
      <c r="F26" s="39" t="s">
        <v>535</v>
      </c>
    </row>
    <row r="27" customFormat="false" ht="28.5" hidden="false" customHeight="true" outlineLevel="0" collapsed="false">
      <c r="A27" s="41" t="s">
        <v>465</v>
      </c>
      <c r="B27" s="59" t="n">
        <v>4061690030</v>
      </c>
      <c r="C27" s="37" t="s">
        <v>536</v>
      </c>
      <c r="D27" s="37" t="s">
        <v>537</v>
      </c>
      <c r="E27" s="38" t="s">
        <v>179</v>
      </c>
      <c r="F27" s="39" t="s">
        <v>538</v>
      </c>
    </row>
    <row r="28" customFormat="false" ht="28.5" hidden="false" customHeight="true" outlineLevel="0" collapsed="false">
      <c r="A28" s="41" t="s">
        <v>465</v>
      </c>
      <c r="B28" s="46" t="n">
        <v>4061690121</v>
      </c>
      <c r="C28" s="37" t="s">
        <v>539</v>
      </c>
      <c r="D28" s="37" t="s">
        <v>540</v>
      </c>
      <c r="E28" s="38" t="s">
        <v>179</v>
      </c>
      <c r="F28" s="39" t="s">
        <v>541</v>
      </c>
    </row>
    <row r="29" s="95" customFormat="true" ht="28.5" hidden="false" customHeight="true" outlineLevel="0" collapsed="false">
      <c r="A29" s="94" t="s">
        <v>465</v>
      </c>
      <c r="B29" s="59" t="n">
        <v>4061690055</v>
      </c>
      <c r="C29" s="37" t="s">
        <v>542</v>
      </c>
      <c r="D29" s="37" t="s">
        <v>543</v>
      </c>
      <c r="E29" s="38" t="s">
        <v>167</v>
      </c>
      <c r="F29" s="39" t="s">
        <v>544</v>
      </c>
    </row>
    <row r="30" customFormat="false" ht="28.5" hidden="false" customHeight="true" outlineLevel="0" collapsed="false">
      <c r="A30" s="58"/>
      <c r="B30" s="59" t="n">
        <v>4061690071</v>
      </c>
      <c r="C30" s="37" t="s">
        <v>545</v>
      </c>
      <c r="D30" s="37" t="s">
        <v>546</v>
      </c>
      <c r="E30" s="38" t="s">
        <v>141</v>
      </c>
      <c r="F30" s="39" t="s">
        <v>547</v>
      </c>
    </row>
    <row r="31" customFormat="false" ht="28.5" hidden="false" customHeight="true" outlineLevel="0" collapsed="false">
      <c r="A31" s="58"/>
      <c r="B31" s="59" t="n">
        <v>4061690097</v>
      </c>
      <c r="C31" s="37" t="s">
        <v>548</v>
      </c>
      <c r="D31" s="37" t="s">
        <v>549</v>
      </c>
      <c r="E31" s="38" t="s">
        <v>145</v>
      </c>
      <c r="F31" s="39" t="s">
        <v>550</v>
      </c>
    </row>
    <row r="32" customFormat="false" ht="28.5" hidden="false" customHeight="true" outlineLevel="0" collapsed="false">
      <c r="A32" s="41" t="s">
        <v>465</v>
      </c>
      <c r="B32" s="59" t="n">
        <v>4061690105</v>
      </c>
      <c r="C32" s="37" t="s">
        <v>551</v>
      </c>
      <c r="D32" s="37" t="s">
        <v>552</v>
      </c>
      <c r="E32" s="38" t="s">
        <v>126</v>
      </c>
      <c r="F32" s="39" t="s">
        <v>553</v>
      </c>
    </row>
    <row r="33" customFormat="false" ht="28.5" hidden="false" customHeight="true" outlineLevel="0" collapsed="false">
      <c r="A33" s="41" t="s">
        <v>465</v>
      </c>
      <c r="B33" s="59" t="n">
        <v>4061690048</v>
      </c>
      <c r="C33" s="37" t="s">
        <v>554</v>
      </c>
      <c r="D33" s="37" t="s">
        <v>555</v>
      </c>
      <c r="E33" s="38" t="s">
        <v>556</v>
      </c>
      <c r="F33" s="39" t="s">
        <v>557</v>
      </c>
    </row>
    <row r="34" customFormat="false" ht="28.5" hidden="false" customHeight="true" outlineLevel="0" collapsed="false">
      <c r="A34" s="41" t="s">
        <v>465</v>
      </c>
      <c r="B34" s="46" t="n">
        <v>4061690295</v>
      </c>
      <c r="C34" s="37" t="s">
        <v>558</v>
      </c>
      <c r="D34" s="37" t="s">
        <v>559</v>
      </c>
      <c r="E34" s="38" t="s">
        <v>560</v>
      </c>
      <c r="F34" s="39" t="s">
        <v>561</v>
      </c>
    </row>
    <row r="35" customFormat="false" ht="28.5" hidden="false" customHeight="true" outlineLevel="0" collapsed="false">
      <c r="A35" s="41" t="s">
        <v>465</v>
      </c>
      <c r="B35" s="46" t="n">
        <v>4061690162</v>
      </c>
      <c r="C35" s="37" t="s">
        <v>562</v>
      </c>
      <c r="D35" s="37" t="s">
        <v>563</v>
      </c>
      <c r="E35" s="38" t="s">
        <v>564</v>
      </c>
      <c r="F35" s="39" t="s">
        <v>565</v>
      </c>
    </row>
    <row r="36" customFormat="false" ht="28.5" hidden="false" customHeight="true" outlineLevel="0" collapsed="false">
      <c r="A36" s="58"/>
      <c r="B36" s="46" t="n">
        <v>4061690196</v>
      </c>
      <c r="C36" s="37" t="s">
        <v>566</v>
      </c>
      <c r="D36" s="37" t="s">
        <v>567</v>
      </c>
      <c r="E36" s="38" t="s">
        <v>134</v>
      </c>
      <c r="F36" s="39" t="s">
        <v>138</v>
      </c>
    </row>
    <row r="37" customFormat="false" ht="28.5" hidden="false" customHeight="true" outlineLevel="0" collapsed="false">
      <c r="A37" s="58"/>
      <c r="B37" s="46" t="n">
        <v>4061690188</v>
      </c>
      <c r="C37" s="37" t="s">
        <v>568</v>
      </c>
      <c r="D37" s="37" t="s">
        <v>569</v>
      </c>
      <c r="E37" s="38" t="s">
        <v>570</v>
      </c>
      <c r="F37" s="39" t="s">
        <v>571</v>
      </c>
    </row>
    <row r="38" customFormat="false" ht="28.5" hidden="false" customHeight="true" outlineLevel="0" collapsed="false">
      <c r="A38" s="58"/>
      <c r="B38" s="46" t="n">
        <v>4061690170</v>
      </c>
      <c r="C38" s="37" t="s">
        <v>572</v>
      </c>
      <c r="D38" s="37" t="s">
        <v>573</v>
      </c>
      <c r="E38" s="38" t="s">
        <v>110</v>
      </c>
      <c r="F38" s="39" t="s">
        <v>574</v>
      </c>
    </row>
    <row r="39" customFormat="false" ht="28.5" hidden="false" customHeight="true" outlineLevel="0" collapsed="false">
      <c r="A39" s="58"/>
      <c r="B39" s="46" t="n">
        <v>4061690204</v>
      </c>
      <c r="C39" s="37" t="s">
        <v>575</v>
      </c>
      <c r="D39" s="37" t="s">
        <v>576</v>
      </c>
      <c r="E39" s="38" t="s">
        <v>110</v>
      </c>
      <c r="F39" s="39" t="s">
        <v>577</v>
      </c>
    </row>
    <row r="40" customFormat="false" ht="28.5" hidden="false" customHeight="true" outlineLevel="0" collapsed="false">
      <c r="A40" s="58"/>
      <c r="B40" s="96" t="n">
        <v>4061690212</v>
      </c>
      <c r="C40" s="97" t="s">
        <v>578</v>
      </c>
      <c r="D40" s="97" t="s">
        <v>579</v>
      </c>
      <c r="E40" s="98" t="s">
        <v>163</v>
      </c>
      <c r="F40" s="99" t="s">
        <v>580</v>
      </c>
    </row>
    <row r="41" customFormat="false" ht="28.5" hidden="false" customHeight="true" outlineLevel="0" collapsed="false">
      <c r="A41" s="58"/>
      <c r="B41" s="46" t="n">
        <v>4061690279</v>
      </c>
      <c r="C41" s="47" t="s">
        <v>581</v>
      </c>
      <c r="D41" s="97" t="s">
        <v>582</v>
      </c>
      <c r="E41" s="98" t="s">
        <v>163</v>
      </c>
      <c r="F41" s="99" t="s">
        <v>583</v>
      </c>
    </row>
    <row r="42" customFormat="false" ht="28.5" hidden="false" customHeight="true" outlineLevel="0" collapsed="false">
      <c r="A42" s="58"/>
      <c r="B42" s="96" t="n">
        <v>4061690238</v>
      </c>
      <c r="C42" s="97" t="s">
        <v>584</v>
      </c>
      <c r="D42" s="97" t="s">
        <v>585</v>
      </c>
      <c r="E42" s="98" t="s">
        <v>163</v>
      </c>
      <c r="F42" s="99" t="s">
        <v>586</v>
      </c>
    </row>
    <row r="43" customFormat="false" ht="28.5" hidden="false" customHeight="true" outlineLevel="0" collapsed="false">
      <c r="A43" s="58"/>
      <c r="B43" s="96" t="n">
        <v>4061690253</v>
      </c>
      <c r="C43" s="97" t="s">
        <v>587</v>
      </c>
      <c r="D43" s="97" t="s">
        <v>588</v>
      </c>
      <c r="E43" s="98" t="s">
        <v>589</v>
      </c>
      <c r="F43" s="99" t="s">
        <v>590</v>
      </c>
    </row>
    <row r="44" customFormat="false" ht="28.5" hidden="false" customHeight="true" outlineLevel="0" collapsed="false">
      <c r="A44" s="58"/>
      <c r="B44" s="46" t="n">
        <v>4061690261</v>
      </c>
      <c r="C44" s="97" t="s">
        <v>591</v>
      </c>
      <c r="D44" s="97" t="s">
        <v>592</v>
      </c>
      <c r="E44" s="98" t="s">
        <v>114</v>
      </c>
      <c r="F44" s="99" t="s">
        <v>593</v>
      </c>
    </row>
    <row r="45" customFormat="false" ht="28.5" hidden="false" customHeight="true" outlineLevel="0" collapsed="false">
      <c r="A45" s="58"/>
      <c r="B45" s="46" t="n">
        <v>4061690287</v>
      </c>
      <c r="C45" s="97" t="s">
        <v>594</v>
      </c>
      <c r="D45" s="97" t="s">
        <v>595</v>
      </c>
      <c r="E45" s="98" t="s">
        <v>596</v>
      </c>
      <c r="F45" s="99" t="s">
        <v>597</v>
      </c>
    </row>
    <row r="46" customFormat="false" ht="28.5" hidden="false" customHeight="true" outlineLevel="0" collapsed="false">
      <c r="A46" s="58"/>
      <c r="B46" s="46" t="n">
        <v>4061690303</v>
      </c>
      <c r="C46" s="97" t="s">
        <v>598</v>
      </c>
      <c r="D46" s="97" t="s">
        <v>599</v>
      </c>
      <c r="E46" s="98" t="s">
        <v>600</v>
      </c>
      <c r="F46" s="99" t="s">
        <v>601</v>
      </c>
    </row>
    <row r="47" customFormat="false" ht="28.5" hidden="false" customHeight="true" outlineLevel="0" collapsed="false">
      <c r="A47" s="58"/>
      <c r="B47" s="59" t="n">
        <v>4061490159</v>
      </c>
      <c r="C47" s="37" t="s">
        <v>602</v>
      </c>
      <c r="D47" s="37" t="s">
        <v>603</v>
      </c>
      <c r="E47" s="38" t="s">
        <v>203</v>
      </c>
      <c r="F47" s="39" t="s">
        <v>604</v>
      </c>
    </row>
    <row r="48" customFormat="false" ht="28.5" hidden="false" customHeight="true" outlineLevel="0" collapsed="false">
      <c r="A48" s="58"/>
      <c r="B48" s="59" t="n">
        <v>4061490001</v>
      </c>
      <c r="C48" s="37" t="s">
        <v>605</v>
      </c>
      <c r="D48" s="37" t="s">
        <v>202</v>
      </c>
      <c r="E48" s="38" t="s">
        <v>203</v>
      </c>
      <c r="F48" s="39" t="s">
        <v>606</v>
      </c>
    </row>
    <row r="49" customFormat="false" ht="28.5" hidden="false" customHeight="true" outlineLevel="0" collapsed="false">
      <c r="A49" s="58"/>
      <c r="B49" s="46" t="n">
        <v>4061490217</v>
      </c>
      <c r="C49" s="47" t="s">
        <v>607</v>
      </c>
      <c r="D49" s="47" t="s">
        <v>608</v>
      </c>
      <c r="E49" s="38" t="s">
        <v>203</v>
      </c>
      <c r="F49" s="39" t="s">
        <v>609</v>
      </c>
    </row>
    <row r="50" customFormat="false" ht="28.5" hidden="false" customHeight="true" outlineLevel="0" collapsed="false">
      <c r="A50" s="58"/>
      <c r="B50" s="46" t="n">
        <v>4061490167</v>
      </c>
      <c r="C50" s="47" t="s">
        <v>610</v>
      </c>
      <c r="D50" s="47" t="s">
        <v>611</v>
      </c>
      <c r="E50" s="38" t="s">
        <v>203</v>
      </c>
      <c r="F50" s="39" t="s">
        <v>612</v>
      </c>
    </row>
    <row r="51" customFormat="false" ht="28.5" hidden="false" customHeight="true" outlineLevel="0" collapsed="false">
      <c r="A51" s="58"/>
      <c r="B51" s="59" t="n">
        <v>4061490126</v>
      </c>
      <c r="C51" s="37" t="s">
        <v>613</v>
      </c>
      <c r="D51" s="37" t="s">
        <v>614</v>
      </c>
      <c r="E51" s="38" t="s">
        <v>203</v>
      </c>
      <c r="F51" s="39" t="s">
        <v>615</v>
      </c>
    </row>
    <row r="52" customFormat="false" ht="28.5" hidden="false" customHeight="true" outlineLevel="0" collapsed="false">
      <c r="A52" s="41" t="s">
        <v>465</v>
      </c>
      <c r="B52" s="59" t="n">
        <v>4061490175</v>
      </c>
      <c r="C52" s="37" t="s">
        <v>616</v>
      </c>
      <c r="D52" s="37" t="s">
        <v>617</v>
      </c>
      <c r="E52" s="38" t="s">
        <v>187</v>
      </c>
      <c r="F52" s="39" t="s">
        <v>188</v>
      </c>
    </row>
    <row r="53" customFormat="false" ht="28.5" hidden="false" customHeight="true" outlineLevel="0" collapsed="false">
      <c r="A53" s="41" t="s">
        <v>465</v>
      </c>
      <c r="B53" s="59" t="n">
        <v>4061490027</v>
      </c>
      <c r="C53" s="37" t="s">
        <v>618</v>
      </c>
      <c r="D53" s="37" t="s">
        <v>190</v>
      </c>
      <c r="E53" s="38" t="s">
        <v>187</v>
      </c>
      <c r="F53" s="39" t="s">
        <v>191</v>
      </c>
    </row>
    <row r="54" customFormat="false" ht="28.5" hidden="false" customHeight="true" outlineLevel="0" collapsed="false">
      <c r="A54" s="58"/>
      <c r="B54" s="59" t="n">
        <v>4061490118</v>
      </c>
      <c r="C54" s="37" t="s">
        <v>619</v>
      </c>
      <c r="D54" s="37" t="s">
        <v>620</v>
      </c>
      <c r="E54" s="38" t="s">
        <v>187</v>
      </c>
      <c r="F54" s="39" t="s">
        <v>621</v>
      </c>
    </row>
    <row r="55" customFormat="false" ht="28.5" hidden="false" customHeight="true" outlineLevel="0" collapsed="false">
      <c r="A55" s="41" t="s">
        <v>465</v>
      </c>
      <c r="B55" s="59" t="n">
        <v>4061490241</v>
      </c>
      <c r="C55" s="37" t="s">
        <v>622</v>
      </c>
      <c r="D55" s="37" t="s">
        <v>623</v>
      </c>
      <c r="E55" s="38" t="s">
        <v>223</v>
      </c>
      <c r="F55" s="39" t="s">
        <v>224</v>
      </c>
    </row>
    <row r="56" customFormat="false" ht="28.5" hidden="false" customHeight="true" outlineLevel="0" collapsed="false">
      <c r="A56" s="100"/>
      <c r="B56" s="59" t="n">
        <v>4061490266</v>
      </c>
      <c r="C56" s="37" t="s">
        <v>624</v>
      </c>
      <c r="D56" s="37" t="s">
        <v>625</v>
      </c>
      <c r="E56" s="38" t="s">
        <v>626</v>
      </c>
      <c r="F56" s="39" t="s">
        <v>627</v>
      </c>
    </row>
    <row r="57" customFormat="false" ht="28.5" hidden="false" customHeight="true" outlineLevel="0" collapsed="false">
      <c r="A57" s="100"/>
      <c r="B57" s="59" t="n">
        <v>4061490225</v>
      </c>
      <c r="C57" s="37" t="s">
        <v>628</v>
      </c>
      <c r="D57" s="37" t="s">
        <v>629</v>
      </c>
      <c r="E57" s="38" t="s">
        <v>626</v>
      </c>
      <c r="F57" s="39" t="s">
        <v>630</v>
      </c>
    </row>
    <row r="58" customFormat="false" ht="28.5" hidden="false" customHeight="true" outlineLevel="0" collapsed="false">
      <c r="B58" s="59" t="n">
        <v>4061490019</v>
      </c>
      <c r="C58" s="37" t="s">
        <v>631</v>
      </c>
      <c r="D58" s="38" t="s">
        <v>632</v>
      </c>
      <c r="E58" s="38" t="s">
        <v>626</v>
      </c>
      <c r="F58" s="39" t="s">
        <v>633</v>
      </c>
    </row>
    <row r="59" customFormat="false" ht="28.5" hidden="false" customHeight="true" outlineLevel="0" collapsed="false">
      <c r="B59" s="59" t="n">
        <v>4061490191</v>
      </c>
      <c r="C59" s="37" t="s">
        <v>634</v>
      </c>
      <c r="D59" s="37" t="s">
        <v>635</v>
      </c>
      <c r="E59" s="38" t="s">
        <v>211</v>
      </c>
      <c r="F59" s="39" t="s">
        <v>636</v>
      </c>
    </row>
    <row r="60" customFormat="false" ht="28.5" hidden="false" customHeight="true" outlineLevel="0" collapsed="false">
      <c r="B60" s="59" t="n">
        <v>4061490092</v>
      </c>
      <c r="C60" s="37" t="s">
        <v>637</v>
      </c>
      <c r="D60" s="37" t="s">
        <v>638</v>
      </c>
      <c r="E60" s="38" t="s">
        <v>639</v>
      </c>
      <c r="F60" s="39" t="s">
        <v>640</v>
      </c>
    </row>
    <row r="61" customFormat="false" ht="28.5" hidden="false" customHeight="true" outlineLevel="0" collapsed="false">
      <c r="B61" s="59" t="n">
        <v>4061490258</v>
      </c>
      <c r="C61" s="37" t="s">
        <v>641</v>
      </c>
      <c r="D61" s="37" t="s">
        <v>642</v>
      </c>
      <c r="E61" s="38" t="s">
        <v>639</v>
      </c>
      <c r="F61" s="39" t="s">
        <v>643</v>
      </c>
    </row>
    <row r="62" customFormat="false" ht="28.5" hidden="false" customHeight="true" outlineLevel="0" collapsed="false">
      <c r="B62" s="46" t="n">
        <v>4061490209</v>
      </c>
      <c r="C62" s="47" t="s">
        <v>644</v>
      </c>
      <c r="D62" s="47" t="s">
        <v>645</v>
      </c>
      <c r="E62" s="38" t="s">
        <v>219</v>
      </c>
      <c r="F62" s="39" t="s">
        <v>646</v>
      </c>
    </row>
    <row r="63" customFormat="false" ht="28.5" hidden="false" customHeight="true" outlineLevel="0" collapsed="false">
      <c r="B63" s="46" t="n">
        <v>4061490233</v>
      </c>
      <c r="C63" s="47" t="s">
        <v>647</v>
      </c>
      <c r="D63" s="47" t="s">
        <v>648</v>
      </c>
      <c r="E63" s="38" t="s">
        <v>649</v>
      </c>
      <c r="F63" s="39" t="s">
        <v>650</v>
      </c>
    </row>
    <row r="64" customFormat="false" ht="28.5" hidden="false" customHeight="true" outlineLevel="0" collapsed="false">
      <c r="B64" s="46" t="n">
        <v>4061490274</v>
      </c>
      <c r="C64" s="47" t="s">
        <v>651</v>
      </c>
      <c r="D64" s="47" t="s">
        <v>652</v>
      </c>
      <c r="E64" s="38" t="s">
        <v>183</v>
      </c>
      <c r="F64" s="39" t="s">
        <v>653</v>
      </c>
    </row>
    <row r="65" customFormat="false" ht="28.5" hidden="false" customHeight="true" outlineLevel="0" collapsed="false">
      <c r="B65" s="59" t="n">
        <v>4061790004</v>
      </c>
      <c r="C65" s="37" t="s">
        <v>654</v>
      </c>
      <c r="D65" s="38" t="s">
        <v>655</v>
      </c>
      <c r="E65" s="38" t="s">
        <v>306</v>
      </c>
      <c r="F65" s="39" t="s">
        <v>656</v>
      </c>
    </row>
    <row r="66" customFormat="false" ht="28.5" hidden="false" customHeight="true" outlineLevel="0" collapsed="false">
      <c r="B66" s="59" t="n">
        <v>4061790079</v>
      </c>
      <c r="C66" s="37" t="s">
        <v>657</v>
      </c>
      <c r="D66" s="37" t="s">
        <v>658</v>
      </c>
      <c r="E66" s="38" t="s">
        <v>306</v>
      </c>
      <c r="F66" s="39" t="s">
        <v>307</v>
      </c>
    </row>
    <row r="67" customFormat="false" ht="28.5" hidden="false" customHeight="true" outlineLevel="0" collapsed="false">
      <c r="A67" s="58"/>
      <c r="B67" s="59" t="n">
        <v>4061790046</v>
      </c>
      <c r="C67" s="37" t="s">
        <v>659</v>
      </c>
      <c r="D67" s="37" t="s">
        <v>233</v>
      </c>
      <c r="E67" s="38" t="s">
        <v>234</v>
      </c>
      <c r="F67" s="39" t="s">
        <v>454</v>
      </c>
    </row>
    <row r="68" customFormat="false" ht="28.5" hidden="false" customHeight="true" outlineLevel="0" collapsed="false">
      <c r="B68" s="59" t="n">
        <v>4061790194</v>
      </c>
      <c r="C68" s="37" t="s">
        <v>660</v>
      </c>
      <c r="D68" s="37" t="s">
        <v>291</v>
      </c>
      <c r="E68" s="38" t="s">
        <v>292</v>
      </c>
      <c r="F68" s="39" t="s">
        <v>661</v>
      </c>
    </row>
    <row r="69" customFormat="false" ht="28.5" hidden="false" customHeight="true" outlineLevel="0" collapsed="false">
      <c r="B69" s="59" t="n">
        <v>4061790012</v>
      </c>
      <c r="C69" s="37" t="s">
        <v>662</v>
      </c>
      <c r="D69" s="38" t="s">
        <v>663</v>
      </c>
      <c r="E69" s="38" t="s">
        <v>292</v>
      </c>
      <c r="F69" s="39" t="s">
        <v>664</v>
      </c>
    </row>
    <row r="70" customFormat="false" ht="28.5" hidden="false" customHeight="true" outlineLevel="0" collapsed="false">
      <c r="B70" s="59" t="n">
        <v>4061790087</v>
      </c>
      <c r="C70" s="37" t="s">
        <v>665</v>
      </c>
      <c r="D70" s="37" t="s">
        <v>666</v>
      </c>
      <c r="E70" s="38" t="s">
        <v>272</v>
      </c>
      <c r="F70" s="39" t="s">
        <v>667</v>
      </c>
    </row>
    <row r="71" customFormat="false" ht="28.5" hidden="false" customHeight="true" outlineLevel="0" collapsed="false">
      <c r="B71" s="46" t="n">
        <v>4061790129</v>
      </c>
      <c r="C71" s="47" t="s">
        <v>668</v>
      </c>
      <c r="D71" s="47" t="s">
        <v>669</v>
      </c>
      <c r="E71" s="38" t="s">
        <v>288</v>
      </c>
      <c r="F71" s="39" t="s">
        <v>289</v>
      </c>
    </row>
    <row r="72" customFormat="false" ht="28.5" hidden="false" customHeight="true" outlineLevel="0" collapsed="false">
      <c r="B72" s="46" t="n">
        <v>4061790137</v>
      </c>
      <c r="C72" s="47" t="s">
        <v>670</v>
      </c>
      <c r="D72" s="47" t="s">
        <v>671</v>
      </c>
      <c r="E72" s="38" t="s">
        <v>672</v>
      </c>
      <c r="F72" s="39" t="s">
        <v>673</v>
      </c>
    </row>
    <row r="73" customFormat="false" ht="28.5" hidden="false" customHeight="true" outlineLevel="0" collapsed="false">
      <c r="B73" s="46" t="n">
        <v>4061790152</v>
      </c>
      <c r="C73" s="47" t="s">
        <v>674</v>
      </c>
      <c r="D73" s="47" t="s">
        <v>675</v>
      </c>
      <c r="E73" s="38" t="s">
        <v>268</v>
      </c>
      <c r="F73" s="39" t="s">
        <v>676</v>
      </c>
    </row>
    <row r="74" customFormat="false" ht="28.5" hidden="false" customHeight="true" outlineLevel="0" collapsed="false">
      <c r="B74" s="46" t="n">
        <v>4061790160</v>
      </c>
      <c r="C74" s="47" t="s">
        <v>677</v>
      </c>
      <c r="D74" s="47" t="s">
        <v>678</v>
      </c>
      <c r="E74" s="38" t="s">
        <v>679</v>
      </c>
      <c r="F74" s="39" t="s">
        <v>680</v>
      </c>
    </row>
    <row r="75" customFormat="false" ht="28.5" hidden="false" customHeight="true" outlineLevel="0" collapsed="false">
      <c r="B75" s="46" t="n">
        <v>4061790186</v>
      </c>
      <c r="C75" s="47" t="s">
        <v>681</v>
      </c>
      <c r="D75" s="47" t="s">
        <v>682</v>
      </c>
      <c r="E75" s="38" t="s">
        <v>683</v>
      </c>
      <c r="F75" s="39" t="s">
        <v>684</v>
      </c>
    </row>
    <row r="76" customFormat="false" ht="28.5" hidden="false" customHeight="true" outlineLevel="0" collapsed="false">
      <c r="B76" s="46" t="n">
        <v>4061790202</v>
      </c>
      <c r="C76" s="47" t="s">
        <v>685</v>
      </c>
      <c r="D76" s="47" t="s">
        <v>686</v>
      </c>
      <c r="E76" s="38" t="s">
        <v>253</v>
      </c>
      <c r="F76" s="39" t="s">
        <v>687</v>
      </c>
    </row>
    <row r="77" customFormat="false" ht="28.5" hidden="false" customHeight="true" outlineLevel="0" collapsed="false">
      <c r="B77" s="59" t="n">
        <v>4061890010</v>
      </c>
      <c r="C77" s="37" t="s">
        <v>688</v>
      </c>
      <c r="D77" s="38" t="s">
        <v>689</v>
      </c>
      <c r="E77" s="38" t="s">
        <v>690</v>
      </c>
      <c r="F77" s="39" t="s">
        <v>691</v>
      </c>
    </row>
    <row r="78" customFormat="false" ht="28.5" hidden="false" customHeight="true" outlineLevel="0" collapsed="false">
      <c r="B78" s="46" t="n">
        <v>4061890069</v>
      </c>
      <c r="C78" s="47" t="s">
        <v>692</v>
      </c>
      <c r="D78" s="47" t="s">
        <v>693</v>
      </c>
      <c r="E78" s="51" t="s">
        <v>694</v>
      </c>
      <c r="F78" s="48" t="s">
        <v>695</v>
      </c>
    </row>
    <row r="79" customFormat="false" ht="28.5" hidden="false" customHeight="true" outlineLevel="0" collapsed="false">
      <c r="B79" s="46" t="n">
        <v>4061890085</v>
      </c>
      <c r="C79" s="47" t="s">
        <v>696</v>
      </c>
      <c r="D79" s="47" t="s">
        <v>697</v>
      </c>
      <c r="E79" s="51" t="s">
        <v>355</v>
      </c>
      <c r="F79" s="48" t="s">
        <v>698</v>
      </c>
    </row>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4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sheetData>
  <autoFilter ref="A5:F78"/>
  <mergeCells count="3">
    <mergeCell ref="B1:B2"/>
    <mergeCell ref="C1:F2"/>
    <mergeCell ref="B4:F4"/>
  </mergeCells>
  <printOptions headings="false" gridLines="false" gridLinesSet="true" horizontalCentered="false" verticalCentered="false"/>
  <pageMargins left="0.7875" right="0.39375" top="1.37777777777778" bottom="0.393055555555556" header="0.984027777777778" footer="0.196527777777778"/>
  <pageSetup paperSize="9" scale="89" fitToWidth="1" fitToHeight="1" pageOrder="downThenOver" orientation="portrait" blackAndWhite="false" draft="false" cellComments="none" horizontalDpi="300" verticalDpi="300" copies="1"/>
  <headerFooter differentFirst="false" differentOddEven="false">
    <oddHeader>&amp;C&amp;18【４．訪問看護】</oddHeader>
    <oddFooter>&amp;C&amp;12- &amp;P -</oddFooter>
  </headerFooter>
  <rowBreaks count="2" manualBreakCount="2">
    <brk id="31" man="true" max="16383" min="0"/>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J8" activeCellId="0" sqref="J8"/>
    </sheetView>
  </sheetViews>
  <sheetFormatPr defaultColWidth="8.9921875" defaultRowHeight="40.35" zeroHeight="false" outlineLevelRow="0" outlineLevelCol="0"/>
  <cols>
    <col collapsed="false" customWidth="true" hidden="true" outlineLevel="0" max="1" min="1" style="18" width="13.44"/>
    <col collapsed="false" customWidth="true" hidden="false" outlineLevel="0" max="2" min="2" style="19" width="11.99"/>
    <col collapsed="false" customWidth="true" hidden="true" outlineLevel="0" max="3" min="3" style="19" width="7.33"/>
    <col collapsed="false" customWidth="true" hidden="false" outlineLevel="0" max="4" min="4" style="20" width="31.44"/>
    <col collapsed="false" customWidth="true" hidden="false" outlineLevel="0" max="5" min="5" style="21" width="33.99"/>
    <col collapsed="false" customWidth="true" hidden="false" outlineLevel="0" max="6" min="6" style="18" width="9.66"/>
    <col collapsed="false" customWidth="true" hidden="false" outlineLevel="0" max="7" min="7" style="18" width="13.66"/>
    <col collapsed="false" customWidth="false" hidden="false" outlineLevel="0" max="257" min="8" style="18" width="8.99"/>
  </cols>
  <sheetData>
    <row r="1" s="25" customFormat="true" ht="18.75" hidden="false" customHeight="true" outlineLevel="0" collapsed="false">
      <c r="A1" s="22"/>
      <c r="B1" s="23" t="s">
        <v>45</v>
      </c>
      <c r="C1" s="101"/>
      <c r="D1" s="102" t="s">
        <v>699</v>
      </c>
      <c r="E1" s="102"/>
      <c r="F1" s="102"/>
      <c r="G1" s="102"/>
    </row>
    <row r="2" s="25" customFormat="true" ht="18.75" hidden="false" customHeight="true" outlineLevel="0" collapsed="false">
      <c r="A2" s="22"/>
      <c r="B2" s="23"/>
      <c r="C2" s="101"/>
      <c r="D2" s="102"/>
      <c r="E2" s="102"/>
      <c r="F2" s="102"/>
      <c r="G2" s="102"/>
    </row>
    <row r="3" s="24" customFormat="true" ht="18.75" hidden="false" customHeight="true" outlineLevel="0" collapsed="false">
      <c r="B3" s="23"/>
      <c r="C3" s="27"/>
    </row>
    <row r="4" s="25" customFormat="true" ht="18.75" hidden="false" customHeight="true" outlineLevel="0" collapsed="false">
      <c r="A4" s="28" t="n">
        <v>41730</v>
      </c>
      <c r="B4" s="103" t="n">
        <f aca="false">'1.訪問介護1~4'!B5:F5</f>
        <v>45748</v>
      </c>
      <c r="C4" s="103"/>
      <c r="D4" s="103"/>
      <c r="E4" s="103"/>
      <c r="F4" s="103"/>
      <c r="G4" s="103"/>
    </row>
    <row r="5" s="30" customFormat="true" ht="30" hidden="false" customHeight="true" outlineLevel="0" collapsed="false">
      <c r="B5" s="31" t="s">
        <v>48</v>
      </c>
      <c r="C5" s="33" t="s">
        <v>700</v>
      </c>
      <c r="D5" s="104" t="s">
        <v>49</v>
      </c>
      <c r="E5" s="33" t="s">
        <v>50</v>
      </c>
      <c r="F5" s="34" t="s">
        <v>51</v>
      </c>
      <c r="G5" s="33" t="s">
        <v>52</v>
      </c>
    </row>
    <row r="6" customFormat="false" ht="28.5" hidden="false" customHeight="true" outlineLevel="0" collapsed="false">
      <c r="A6" s="40" t="s">
        <v>701</v>
      </c>
      <c r="B6" s="59" t="n">
        <v>4073200018</v>
      </c>
      <c r="C6" s="105" t="s">
        <v>702</v>
      </c>
      <c r="D6" s="37" t="s">
        <v>58</v>
      </c>
      <c r="E6" s="37" t="s">
        <v>369</v>
      </c>
      <c r="F6" s="38" t="s">
        <v>60</v>
      </c>
      <c r="G6" s="39" t="s">
        <v>61</v>
      </c>
    </row>
    <row r="7" customFormat="false" ht="28.5" hidden="false" customHeight="true" outlineLevel="0" collapsed="false">
      <c r="A7" s="41" t="s">
        <v>701</v>
      </c>
      <c r="B7" s="59" t="n">
        <v>4073100796</v>
      </c>
      <c r="C7" s="67"/>
      <c r="D7" s="37" t="s">
        <v>703</v>
      </c>
      <c r="E7" s="37" t="s">
        <v>704</v>
      </c>
      <c r="F7" s="38" t="s">
        <v>705</v>
      </c>
      <c r="G7" s="83" t="s">
        <v>706</v>
      </c>
    </row>
    <row r="8" customFormat="false" ht="28.5" hidden="false" customHeight="true" outlineLevel="0" collapsed="false">
      <c r="A8" s="40" t="s">
        <v>701</v>
      </c>
      <c r="B8" s="59" t="n">
        <v>4073200588</v>
      </c>
      <c r="C8" s="106" t="s">
        <v>702</v>
      </c>
      <c r="D8" s="37" t="s">
        <v>707</v>
      </c>
      <c r="E8" s="37" t="s">
        <v>708</v>
      </c>
      <c r="F8" s="38" t="s">
        <v>709</v>
      </c>
      <c r="G8" s="39" t="s">
        <v>710</v>
      </c>
    </row>
    <row r="9" customFormat="false" ht="28.5" hidden="false" customHeight="true" outlineLevel="0" collapsed="false"/>
    <row r="10" customFormat="false" ht="28.5" hidden="false" customHeight="true" outlineLevel="0" collapsed="false">
      <c r="C10" s="19" t="s">
        <v>702</v>
      </c>
    </row>
    <row r="11" customFormat="false" ht="28.5" hidden="false" customHeight="true" outlineLevel="0" collapsed="false">
      <c r="C11" s="19" t="s">
        <v>702</v>
      </c>
    </row>
    <row r="12" customFormat="false" ht="28.5" hidden="false" customHeight="true" outlineLevel="0" collapsed="false"/>
    <row r="13" customFormat="false" ht="28.5" hidden="false" customHeight="true" outlineLevel="0" collapsed="false"/>
    <row r="14" customFormat="false" ht="28.5" hidden="false" customHeight="true" outlineLevel="0" collapsed="false">
      <c r="C14" s="19" t="s">
        <v>702</v>
      </c>
    </row>
    <row r="15" customFormat="false" ht="28.5" hidden="false" customHeight="true" outlineLevel="0" collapsed="false">
      <c r="C15" s="19" t="s">
        <v>702</v>
      </c>
    </row>
    <row r="16" customFormat="false" ht="28.5" hidden="false" customHeight="true" outlineLevel="0" collapsed="false">
      <c r="C16" s="19" t="s">
        <v>702</v>
      </c>
    </row>
    <row r="17" customFormat="false" ht="28.5" hidden="false" customHeight="true" outlineLevel="0" collapsed="false"/>
    <row r="18" customFormat="false" ht="28.5" hidden="false" customHeight="true" outlineLevel="0" collapsed="false"/>
    <row r="19" customFormat="false" ht="28.5" hidden="false" customHeight="true" outlineLevel="0" collapsed="false"/>
    <row r="20" customFormat="false" ht="28.5" hidden="false" customHeight="true" outlineLevel="0" collapsed="false">
      <c r="C20" s="107"/>
    </row>
    <row r="21" customFormat="false" ht="28.5" hidden="false" customHeight="true" outlineLevel="0" collapsed="false"/>
    <row r="22" customFormat="false" ht="28.5" hidden="false" customHeight="true" outlineLevel="0" collapsed="false"/>
    <row r="23"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7" customFormat="false" ht="28.5" hidden="false" customHeight="true" outlineLevel="0" collapsed="false"/>
    <row r="28" customFormat="false" ht="28.5" hidden="false" customHeight="true" outlineLevel="0" collapsed="false"/>
    <row r="29" customFormat="false" ht="28.5" hidden="false" customHeight="true" outlineLevel="0" collapsed="false"/>
    <row r="30" customFormat="false" ht="28.5" hidden="false" customHeight="true" outlineLevel="0" collapsed="false"/>
    <row r="31" customFormat="false" ht="28.5" hidden="false" customHeight="true" outlineLevel="0" collapsed="false"/>
    <row r="32" customFormat="false" ht="28.5" hidden="false" customHeight="true" outlineLevel="0" collapsed="false"/>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40.5" hidden="false" customHeight="true" outlineLevel="0" collapsed="false"/>
    <row r="62" customFormat="false" ht="28.5" hidden="false" customHeight="true" outlineLevel="0" collapsed="false"/>
    <row r="63" customFormat="false" ht="28.5" hidden="false" customHeight="true" outlineLevel="0" collapsed="false">
      <c r="C63" s="19" t="s">
        <v>702</v>
      </c>
    </row>
    <row r="64" customFormat="false" ht="28.5" hidden="false" customHeight="true" outlineLevel="0" collapsed="false"/>
    <row r="65" customFormat="false" ht="28.5" hidden="false" customHeight="true" outlineLevel="0" collapsed="false"/>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45" hidden="false" customHeight="true" outlineLevel="0" collapsed="false"/>
    <row r="78" customFormat="false" ht="28.5" hidden="false" customHeight="true" outlineLevel="0" collapsed="false"/>
    <row r="79" customFormat="false" ht="28.5" hidden="false" customHeight="true" outlineLevel="0" collapsed="false"/>
    <row r="80" customFormat="false" ht="28.5" hidden="false" customHeight="true" outlineLevel="0" collapsed="false"/>
    <row r="81" customFormat="false" ht="28.5" hidden="false" customHeight="true" outlineLevel="0" collapsed="false"/>
    <row r="82" customFormat="false" ht="28.5" hidden="false" customHeight="true" outlineLevel="0" collapsed="false"/>
    <row r="83" customFormat="false" ht="28.5" hidden="false" customHeight="true" outlineLevel="0" collapsed="false"/>
    <row r="84" customFormat="false" ht="28.5" hidden="false" customHeight="true" outlineLevel="0" collapsed="false"/>
    <row r="85" customFormat="false" ht="28.5" hidden="false" customHeight="true" outlineLevel="0" collapsed="false"/>
    <row r="86" customFormat="false" ht="28.5" hidden="false" customHeight="true" outlineLevel="0" collapsed="false"/>
    <row r="87" customFormat="false" ht="28.5" hidden="false" customHeight="true" outlineLevel="0" collapsed="false"/>
    <row r="88" customFormat="false" ht="28.5" hidden="false" customHeight="true" outlineLevel="0" collapsed="false"/>
    <row r="89" customFormat="false" ht="28.5" hidden="false" customHeight="true" outlineLevel="0" collapsed="false"/>
    <row r="90" customFormat="false" ht="28.5" hidden="false" customHeight="true" outlineLevel="0" collapsed="false"/>
    <row r="91" customFormat="false" ht="28.5" hidden="false" customHeight="true" outlineLevel="0" collapsed="false"/>
    <row r="92" customFormat="false" ht="28.5" hidden="false" customHeight="true" outlineLevel="0" collapsed="false"/>
    <row r="93" customFormat="false" ht="28.5" hidden="false" customHeight="true" outlineLevel="0" collapsed="false"/>
    <row r="94" customFormat="false" ht="28.5" hidden="false" customHeight="true" outlineLevel="0" collapsed="false"/>
    <row r="95" customFormat="false" ht="28.5" hidden="false" customHeight="true" outlineLevel="0" collapsed="false"/>
    <row r="96" customFormat="false" ht="28.5" hidden="false" customHeight="true" outlineLevel="0" collapsed="false"/>
    <row r="97" customFormat="false" ht="28.5" hidden="false" customHeight="true" outlineLevel="0" collapsed="false"/>
    <row r="98" customFormat="false" ht="28.5" hidden="false" customHeight="true" outlineLevel="0" collapsed="false"/>
    <row r="99" customFormat="false" ht="28.5" hidden="false" customHeight="true" outlineLevel="0" collapsed="false"/>
    <row r="100" customFormat="false" ht="28.5" hidden="false" customHeight="true" outlineLevel="0" collapsed="false"/>
    <row r="101" customFormat="false" ht="28.5" hidden="false" customHeight="true" outlineLevel="0" collapsed="false"/>
    <row r="102" customFormat="false" ht="28.5" hidden="false" customHeight="true" outlineLevel="0" collapsed="false"/>
    <row r="103" customFormat="false" ht="28.5" hidden="false" customHeight="true" outlineLevel="0" collapsed="false"/>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sheetData>
  <autoFilter ref="A5:G5"/>
  <mergeCells count="2">
    <mergeCell ref="D1:G2"/>
    <mergeCell ref="B4:G4"/>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５．訪問入浴】</oddHeader>
    <oddFooter>&amp;C&amp;12-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7"/>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J54" activeCellId="0" sqref="J54"/>
    </sheetView>
  </sheetViews>
  <sheetFormatPr defaultColWidth="8.9921875" defaultRowHeight="40.35" zeroHeight="false" outlineLevelRow="0" outlineLevelCol="0"/>
  <cols>
    <col collapsed="false" customWidth="true" hidden="true" outlineLevel="0" max="1" min="1" style="18" width="13.44"/>
    <col collapsed="false" customWidth="true" hidden="false" outlineLevel="0" max="2" min="2" style="22" width="11.44"/>
    <col collapsed="false" customWidth="true" hidden="false" outlineLevel="0" max="3" min="3" style="20" width="29.33"/>
    <col collapsed="false" customWidth="true" hidden="false" outlineLevel="0" max="4" min="4" style="21" width="33.44"/>
    <col collapsed="false" customWidth="true" hidden="false" outlineLevel="0" max="5" min="5" style="18" width="9.66"/>
    <col collapsed="false" customWidth="true" hidden="false" outlineLevel="0" max="6" min="6" style="18" width="13.66"/>
    <col collapsed="false" customWidth="false" hidden="false" outlineLevel="0" max="257" min="7" style="18" width="8.99"/>
  </cols>
  <sheetData>
    <row r="1" s="24" customFormat="true" ht="18.75" hidden="false" customHeight="true" outlineLevel="0" collapsed="false">
      <c r="B1" s="23" t="s">
        <v>45</v>
      </c>
      <c r="C1" s="108" t="s">
        <v>711</v>
      </c>
      <c r="D1" s="108"/>
      <c r="E1" s="108"/>
      <c r="F1" s="108"/>
    </row>
    <row r="2" s="24" customFormat="true" ht="18.75" hidden="false" customHeight="true" outlineLevel="0" collapsed="false">
      <c r="B2" s="23"/>
      <c r="C2" s="108"/>
      <c r="D2" s="108"/>
      <c r="E2" s="108"/>
      <c r="F2" s="108"/>
    </row>
    <row r="3" s="24" customFormat="true" ht="14.25" hidden="false" customHeight="true" outlineLevel="0" collapsed="false">
      <c r="B3" s="23"/>
      <c r="C3" s="27"/>
    </row>
    <row r="4" s="25" customFormat="true" ht="18.75" hidden="false" customHeight="true" outlineLevel="0" collapsed="false">
      <c r="A4" s="28" t="n">
        <v>41730</v>
      </c>
      <c r="B4" s="29" t="n">
        <f aca="false">'1.訪問介護1~4'!B5:F5</f>
        <v>45748</v>
      </c>
      <c r="C4" s="29"/>
      <c r="D4" s="29"/>
      <c r="E4" s="29"/>
      <c r="F4" s="29"/>
    </row>
    <row r="5" s="109" customFormat="true" ht="18.75" hidden="false" customHeight="true" outlineLevel="0" collapsed="false">
      <c r="B5" s="110" t="s">
        <v>712</v>
      </c>
      <c r="C5" s="110"/>
      <c r="D5" s="110"/>
      <c r="E5" s="110"/>
      <c r="F5" s="110"/>
    </row>
    <row r="6" s="30" customFormat="true" ht="30" hidden="false" customHeight="true" outlineLevel="0" collapsed="false">
      <c r="B6" s="86" t="s">
        <v>48</v>
      </c>
      <c r="C6" s="32" t="s">
        <v>49</v>
      </c>
      <c r="D6" s="32" t="s">
        <v>50</v>
      </c>
      <c r="E6" s="88" t="s">
        <v>51</v>
      </c>
      <c r="F6" s="32" t="s">
        <v>52</v>
      </c>
    </row>
    <row r="7" customFormat="false" ht="28.5" hidden="false" customHeight="true" outlineLevel="0" collapsed="false">
      <c r="A7" s="40" t="s">
        <v>713</v>
      </c>
      <c r="B7" s="59" t="n">
        <v>4073200216</v>
      </c>
      <c r="C7" s="37" t="s">
        <v>714</v>
      </c>
      <c r="D7" s="38" t="s">
        <v>715</v>
      </c>
      <c r="E7" s="38" t="s">
        <v>716</v>
      </c>
      <c r="F7" s="39" t="s">
        <v>717</v>
      </c>
    </row>
    <row r="8" customFormat="false" ht="28.5" hidden="false" customHeight="true" outlineLevel="0" collapsed="false">
      <c r="A8" s="40" t="s">
        <v>713</v>
      </c>
      <c r="B8" s="36" t="n">
        <v>4073201651</v>
      </c>
      <c r="C8" s="37" t="s">
        <v>718</v>
      </c>
      <c r="D8" s="44" t="s">
        <v>719</v>
      </c>
      <c r="E8" s="38" t="s">
        <v>716</v>
      </c>
      <c r="F8" s="39" t="s">
        <v>720</v>
      </c>
    </row>
    <row r="9" customFormat="false" ht="28.5" hidden="false" customHeight="true" outlineLevel="0" collapsed="false">
      <c r="A9" s="40" t="s">
        <v>713</v>
      </c>
      <c r="B9" s="59" t="n">
        <v>4073200968</v>
      </c>
      <c r="C9" s="37" t="s">
        <v>721</v>
      </c>
      <c r="D9" s="38" t="s">
        <v>722</v>
      </c>
      <c r="E9" s="38" t="s">
        <v>723</v>
      </c>
      <c r="F9" s="39" t="s">
        <v>724</v>
      </c>
    </row>
    <row r="10" customFormat="false" ht="28.5" hidden="false" customHeight="true" outlineLevel="0" collapsed="false">
      <c r="A10" s="40"/>
      <c r="B10" s="59" t="n">
        <v>4073201719</v>
      </c>
      <c r="C10" s="37" t="s">
        <v>725</v>
      </c>
      <c r="D10" s="37" t="s">
        <v>726</v>
      </c>
      <c r="E10" s="38" t="s">
        <v>723</v>
      </c>
      <c r="F10" s="39" t="s">
        <v>727</v>
      </c>
    </row>
    <row r="11" customFormat="false" ht="28.5" hidden="false" customHeight="true" outlineLevel="0" collapsed="false">
      <c r="A11" s="40" t="s">
        <v>713</v>
      </c>
      <c r="B11" s="59" t="n">
        <v>4073200976</v>
      </c>
      <c r="C11" s="37" t="s">
        <v>728</v>
      </c>
      <c r="D11" s="37" t="s">
        <v>729</v>
      </c>
      <c r="E11" s="38" t="s">
        <v>730</v>
      </c>
      <c r="F11" s="39" t="s">
        <v>731</v>
      </c>
    </row>
    <row r="12" customFormat="false" ht="28.5" hidden="false" customHeight="true" outlineLevel="0" collapsed="false">
      <c r="A12" s="40" t="s">
        <v>713</v>
      </c>
      <c r="B12" s="36" t="n">
        <v>4073201636</v>
      </c>
      <c r="C12" s="37" t="s">
        <v>732</v>
      </c>
      <c r="D12" s="44" t="s">
        <v>733</v>
      </c>
      <c r="E12" s="38" t="s">
        <v>734</v>
      </c>
      <c r="F12" s="39" t="s">
        <v>735</v>
      </c>
    </row>
    <row r="13" customFormat="false" ht="28.5" hidden="false" customHeight="true" outlineLevel="0" collapsed="false">
      <c r="A13" s="40"/>
      <c r="B13" s="59" t="n">
        <v>4073200844</v>
      </c>
      <c r="C13" s="37" t="s">
        <v>736</v>
      </c>
      <c r="D13" s="38" t="s">
        <v>737</v>
      </c>
      <c r="E13" s="38" t="s">
        <v>738</v>
      </c>
      <c r="F13" s="39" t="s">
        <v>739</v>
      </c>
    </row>
    <row r="14" customFormat="false" ht="28.5" hidden="false" customHeight="true" outlineLevel="0" collapsed="false">
      <c r="A14" s="40"/>
      <c r="B14" s="36" t="n">
        <v>4073201644</v>
      </c>
      <c r="C14" s="37" t="s">
        <v>740</v>
      </c>
      <c r="D14" s="44" t="s">
        <v>741</v>
      </c>
      <c r="E14" s="38" t="s">
        <v>55</v>
      </c>
      <c r="F14" s="39" t="s">
        <v>742</v>
      </c>
    </row>
    <row r="15" customFormat="false" ht="28.5" hidden="false" customHeight="true" outlineLevel="0" collapsed="false">
      <c r="A15" s="40" t="s">
        <v>713</v>
      </c>
      <c r="B15" s="59" t="n">
        <v>4073200125</v>
      </c>
      <c r="C15" s="37" t="s">
        <v>743</v>
      </c>
      <c r="D15" s="38" t="s">
        <v>744</v>
      </c>
      <c r="E15" s="38" t="s">
        <v>485</v>
      </c>
      <c r="F15" s="39" t="s">
        <v>745</v>
      </c>
    </row>
    <row r="16" customFormat="false" ht="28.5" hidden="false" customHeight="true" outlineLevel="0" collapsed="false">
      <c r="A16" s="40" t="s">
        <v>713</v>
      </c>
      <c r="B16" s="59" t="n">
        <v>4073200711</v>
      </c>
      <c r="C16" s="37" t="s">
        <v>746</v>
      </c>
      <c r="D16" s="37" t="s">
        <v>747</v>
      </c>
      <c r="E16" s="38" t="s">
        <v>72</v>
      </c>
      <c r="F16" s="39" t="s">
        <v>748</v>
      </c>
    </row>
    <row r="17" customFormat="false" ht="28.5" hidden="false" customHeight="true" outlineLevel="0" collapsed="false">
      <c r="A17" s="40" t="s">
        <v>713</v>
      </c>
      <c r="B17" s="36" t="n">
        <v>4073201610</v>
      </c>
      <c r="C17" s="38" t="s">
        <v>749</v>
      </c>
      <c r="D17" s="44" t="s">
        <v>71</v>
      </c>
      <c r="E17" s="38" t="s">
        <v>72</v>
      </c>
      <c r="F17" s="39" t="s">
        <v>750</v>
      </c>
    </row>
    <row r="18" customFormat="false" ht="28.5" hidden="false" customHeight="true" outlineLevel="0" collapsed="false">
      <c r="A18" s="40" t="s">
        <v>713</v>
      </c>
      <c r="B18" s="59" t="n">
        <v>4073201321</v>
      </c>
      <c r="C18" s="37" t="s">
        <v>751</v>
      </c>
      <c r="D18" s="37" t="s">
        <v>752</v>
      </c>
      <c r="E18" s="38" t="s">
        <v>64</v>
      </c>
      <c r="F18" s="39" t="s">
        <v>753</v>
      </c>
    </row>
    <row r="19" customFormat="false" ht="28.5" hidden="false" customHeight="true" outlineLevel="0" collapsed="false">
      <c r="A19" s="40"/>
      <c r="B19" s="36" t="n">
        <v>4073201545</v>
      </c>
      <c r="C19" s="37" t="s">
        <v>754</v>
      </c>
      <c r="D19" s="44" t="s">
        <v>755</v>
      </c>
      <c r="E19" s="38" t="s">
        <v>756</v>
      </c>
      <c r="F19" s="39" t="s">
        <v>757</v>
      </c>
    </row>
    <row r="20" customFormat="false" ht="28.5" hidden="false" customHeight="true" outlineLevel="0" collapsed="false">
      <c r="A20" s="40" t="s">
        <v>713</v>
      </c>
      <c r="B20" s="59" t="n">
        <v>4073200026</v>
      </c>
      <c r="C20" s="37" t="s">
        <v>758</v>
      </c>
      <c r="D20" s="38" t="s">
        <v>759</v>
      </c>
      <c r="E20" s="38" t="s">
        <v>510</v>
      </c>
      <c r="F20" s="39" t="s">
        <v>760</v>
      </c>
    </row>
    <row r="21" customFormat="false" ht="28.5" hidden="false" customHeight="true" outlineLevel="0" collapsed="false">
      <c r="A21" s="40" t="s">
        <v>713</v>
      </c>
      <c r="B21" s="59" t="n">
        <v>4073201446</v>
      </c>
      <c r="C21" s="37" t="s">
        <v>761</v>
      </c>
      <c r="D21" s="37" t="s">
        <v>93</v>
      </c>
      <c r="E21" s="38" t="s">
        <v>94</v>
      </c>
      <c r="F21" s="39" t="s">
        <v>95</v>
      </c>
      <c r="S21" s="111"/>
    </row>
    <row r="22" customFormat="false" ht="28.5" hidden="false" customHeight="true" outlineLevel="0" collapsed="false">
      <c r="A22" s="40" t="s">
        <v>713</v>
      </c>
      <c r="B22" s="59" t="n">
        <v>4073201263</v>
      </c>
      <c r="C22" s="37" t="s">
        <v>762</v>
      </c>
      <c r="D22" s="38" t="s">
        <v>763</v>
      </c>
      <c r="E22" s="38" t="s">
        <v>376</v>
      </c>
      <c r="F22" s="39" t="s">
        <v>764</v>
      </c>
    </row>
    <row r="23" customFormat="false" ht="43.5" hidden="false" customHeight="true" outlineLevel="0" collapsed="false">
      <c r="A23" s="40" t="s">
        <v>713</v>
      </c>
      <c r="B23" s="59" t="n">
        <v>4073201354</v>
      </c>
      <c r="C23" s="37" t="s">
        <v>765</v>
      </c>
      <c r="D23" s="37" t="s">
        <v>766</v>
      </c>
      <c r="E23" s="38" t="s">
        <v>376</v>
      </c>
      <c r="F23" s="39" t="s">
        <v>767</v>
      </c>
    </row>
    <row r="24" customFormat="false" ht="28.5" hidden="false" customHeight="true" outlineLevel="0" collapsed="false">
      <c r="A24" s="40" t="s">
        <v>713</v>
      </c>
      <c r="B24" s="59" t="n">
        <v>4073201313</v>
      </c>
      <c r="C24" s="37" t="s">
        <v>768</v>
      </c>
      <c r="D24" s="37" t="s">
        <v>85</v>
      </c>
      <c r="E24" s="38" t="s">
        <v>86</v>
      </c>
      <c r="F24" s="39" t="s">
        <v>769</v>
      </c>
    </row>
    <row r="25" customFormat="false" ht="28.5" hidden="false" customHeight="true" outlineLevel="0" collapsed="false">
      <c r="A25" s="40"/>
      <c r="B25" s="36" t="n">
        <v>4073201750</v>
      </c>
      <c r="C25" s="37" t="s">
        <v>770</v>
      </c>
      <c r="D25" s="62" t="s">
        <v>771</v>
      </c>
      <c r="E25" s="38" t="s">
        <v>90</v>
      </c>
      <c r="F25" s="39" t="s">
        <v>772</v>
      </c>
    </row>
    <row r="26" customFormat="false" ht="28.5" hidden="false" customHeight="true" outlineLevel="0" collapsed="false">
      <c r="A26" s="40" t="s">
        <v>713</v>
      </c>
      <c r="B26" s="59" t="n">
        <v>4073200315</v>
      </c>
      <c r="C26" s="37" t="s">
        <v>773</v>
      </c>
      <c r="D26" s="37" t="s">
        <v>374</v>
      </c>
      <c r="E26" s="38" t="s">
        <v>90</v>
      </c>
      <c r="F26" s="39" t="s">
        <v>774</v>
      </c>
    </row>
    <row r="27" customFormat="false" ht="28.5" hidden="false" customHeight="true" outlineLevel="0" collapsed="false">
      <c r="A27" s="40" t="s">
        <v>713</v>
      </c>
      <c r="B27" s="59" t="n">
        <v>4073200133</v>
      </c>
      <c r="C27" s="37" t="s">
        <v>775</v>
      </c>
      <c r="D27" s="38" t="s">
        <v>776</v>
      </c>
      <c r="E27" s="38" t="s">
        <v>98</v>
      </c>
      <c r="F27" s="39" t="s">
        <v>777</v>
      </c>
    </row>
    <row r="28" customFormat="false" ht="28.5" hidden="false" customHeight="true" outlineLevel="0" collapsed="false">
      <c r="A28" s="40" t="s">
        <v>713</v>
      </c>
      <c r="B28" s="59" t="n">
        <v>4073201503</v>
      </c>
      <c r="C28" s="37" t="s">
        <v>778</v>
      </c>
      <c r="D28" s="37" t="s">
        <v>779</v>
      </c>
      <c r="E28" s="38" t="s">
        <v>102</v>
      </c>
      <c r="F28" s="39" t="s">
        <v>780</v>
      </c>
    </row>
    <row r="29" customFormat="false" ht="28.5" hidden="false" customHeight="true" outlineLevel="0" collapsed="false">
      <c r="A29" s="40"/>
      <c r="B29" s="36" t="n">
        <v>4073201487</v>
      </c>
      <c r="C29" s="37" t="s">
        <v>781</v>
      </c>
      <c r="D29" s="37" t="s">
        <v>782</v>
      </c>
      <c r="E29" s="38" t="s">
        <v>523</v>
      </c>
      <c r="F29" s="39" t="s">
        <v>783</v>
      </c>
    </row>
    <row r="30" customFormat="false" ht="28.5" hidden="false" customHeight="true" outlineLevel="0" collapsed="false">
      <c r="A30" s="40" t="s">
        <v>713</v>
      </c>
      <c r="B30" s="59" t="n">
        <v>4073100143</v>
      </c>
      <c r="C30" s="37" t="s">
        <v>784</v>
      </c>
      <c r="D30" s="38" t="s">
        <v>785</v>
      </c>
      <c r="E30" s="38" t="s">
        <v>786</v>
      </c>
      <c r="F30" s="39" t="s">
        <v>787</v>
      </c>
    </row>
    <row r="31" customFormat="false" ht="28.5" hidden="false" customHeight="true" outlineLevel="0" collapsed="false">
      <c r="A31" s="40" t="s">
        <v>713</v>
      </c>
      <c r="B31" s="59" t="n">
        <v>4073100267</v>
      </c>
      <c r="C31" s="37" t="s">
        <v>788</v>
      </c>
      <c r="D31" s="38" t="s">
        <v>789</v>
      </c>
      <c r="E31" s="38" t="s">
        <v>126</v>
      </c>
      <c r="F31" s="39" t="s">
        <v>790</v>
      </c>
    </row>
    <row r="32" customFormat="false" ht="28.5" hidden="false" customHeight="true" outlineLevel="0" collapsed="false">
      <c r="A32" s="40" t="s">
        <v>713</v>
      </c>
      <c r="B32" s="59" t="n">
        <v>4073100853</v>
      </c>
      <c r="C32" s="47" t="s">
        <v>124</v>
      </c>
      <c r="D32" s="47" t="s">
        <v>125</v>
      </c>
      <c r="E32" s="38" t="s">
        <v>126</v>
      </c>
      <c r="F32" s="39" t="s">
        <v>791</v>
      </c>
    </row>
    <row r="33" customFormat="false" ht="28.5" hidden="false" customHeight="true" outlineLevel="0" collapsed="false">
      <c r="A33" s="40" t="s">
        <v>713</v>
      </c>
      <c r="B33" s="59" t="n">
        <v>4073101562</v>
      </c>
      <c r="C33" s="37" t="s">
        <v>792</v>
      </c>
      <c r="D33" s="38" t="s">
        <v>793</v>
      </c>
      <c r="E33" s="38" t="s">
        <v>145</v>
      </c>
      <c r="F33" s="39" t="s">
        <v>794</v>
      </c>
    </row>
    <row r="34" customFormat="false" ht="28.5" hidden="false" customHeight="true" outlineLevel="0" collapsed="false">
      <c r="A34" s="40" t="s">
        <v>713</v>
      </c>
      <c r="B34" s="59" t="n">
        <v>4073101497</v>
      </c>
      <c r="C34" s="47" t="s">
        <v>795</v>
      </c>
      <c r="D34" s="47" t="s">
        <v>796</v>
      </c>
      <c r="E34" s="38" t="s">
        <v>145</v>
      </c>
      <c r="F34" s="39" t="s">
        <v>797</v>
      </c>
    </row>
    <row r="35" customFormat="false" ht="28.5" hidden="false" customHeight="true" outlineLevel="0" collapsed="false">
      <c r="A35" s="40" t="s">
        <v>713</v>
      </c>
      <c r="B35" s="59" t="n">
        <v>4073101398</v>
      </c>
      <c r="C35" s="37" t="s">
        <v>798</v>
      </c>
      <c r="D35" s="37" t="s">
        <v>148</v>
      </c>
      <c r="E35" s="38" t="s">
        <v>145</v>
      </c>
      <c r="F35" s="39" t="s">
        <v>799</v>
      </c>
    </row>
    <row r="36" customFormat="false" ht="28.5" hidden="false" customHeight="true" outlineLevel="0" collapsed="false">
      <c r="A36" s="40" t="s">
        <v>713</v>
      </c>
      <c r="B36" s="59" t="n">
        <v>4073100515</v>
      </c>
      <c r="C36" s="37" t="s">
        <v>800</v>
      </c>
      <c r="D36" s="38" t="s">
        <v>801</v>
      </c>
      <c r="E36" s="38" t="s">
        <v>145</v>
      </c>
      <c r="F36" s="39" t="s">
        <v>550</v>
      </c>
    </row>
    <row r="37" customFormat="false" ht="28.5" hidden="false" customHeight="true" outlineLevel="0" collapsed="false">
      <c r="A37" s="40" t="s">
        <v>713</v>
      </c>
      <c r="B37" s="59" t="n">
        <v>4073101372</v>
      </c>
      <c r="C37" s="37" t="s">
        <v>802</v>
      </c>
      <c r="D37" s="37" t="s">
        <v>803</v>
      </c>
      <c r="E37" s="38" t="s">
        <v>134</v>
      </c>
      <c r="F37" s="39" t="s">
        <v>804</v>
      </c>
    </row>
    <row r="38" customFormat="false" ht="28.5" hidden="false" customHeight="true" outlineLevel="0" collapsed="false">
      <c r="A38" s="40" t="s">
        <v>713</v>
      </c>
      <c r="B38" s="59" t="n">
        <v>4073101042</v>
      </c>
      <c r="C38" s="37" t="s">
        <v>805</v>
      </c>
      <c r="D38" s="37" t="s">
        <v>567</v>
      </c>
      <c r="E38" s="38" t="s">
        <v>134</v>
      </c>
      <c r="F38" s="39" t="s">
        <v>138</v>
      </c>
    </row>
    <row r="39" customFormat="false" ht="28.5" hidden="false" customHeight="true" outlineLevel="0" collapsed="false">
      <c r="A39" s="40"/>
      <c r="B39" s="59" t="n">
        <v>4073101745</v>
      </c>
      <c r="C39" s="37" t="s">
        <v>806</v>
      </c>
      <c r="D39" s="37" t="s">
        <v>807</v>
      </c>
      <c r="E39" s="38" t="s">
        <v>159</v>
      </c>
      <c r="F39" s="39" t="s">
        <v>808</v>
      </c>
    </row>
    <row r="40" customFormat="false" ht="28.5" hidden="false" customHeight="true" outlineLevel="0" collapsed="false">
      <c r="A40" s="40" t="s">
        <v>713</v>
      </c>
      <c r="B40" s="59" t="n">
        <v>4073101513</v>
      </c>
      <c r="C40" s="47" t="s">
        <v>809</v>
      </c>
      <c r="D40" s="112" t="s">
        <v>810</v>
      </c>
      <c r="E40" s="38" t="s">
        <v>811</v>
      </c>
      <c r="F40" s="39" t="s">
        <v>812</v>
      </c>
    </row>
    <row r="41" customFormat="false" ht="28.5" hidden="false" customHeight="true" outlineLevel="0" collapsed="false">
      <c r="A41" s="40" t="s">
        <v>713</v>
      </c>
      <c r="B41" s="59" t="n">
        <v>4073101323</v>
      </c>
      <c r="C41" s="37" t="s">
        <v>813</v>
      </c>
      <c r="D41" s="38" t="s">
        <v>814</v>
      </c>
      <c r="E41" s="38" t="s">
        <v>118</v>
      </c>
      <c r="F41" s="39" t="s">
        <v>815</v>
      </c>
    </row>
    <row r="42" customFormat="false" ht="28.5" hidden="false" customHeight="true" outlineLevel="0" collapsed="false">
      <c r="A42" s="40" t="s">
        <v>713</v>
      </c>
      <c r="B42" s="59" t="n">
        <v>4073101281</v>
      </c>
      <c r="C42" s="37" t="s">
        <v>816</v>
      </c>
      <c r="D42" s="38" t="s">
        <v>814</v>
      </c>
      <c r="E42" s="38" t="s">
        <v>118</v>
      </c>
      <c r="F42" s="39" t="s">
        <v>817</v>
      </c>
    </row>
    <row r="43" customFormat="false" ht="28.5" hidden="false" customHeight="true" outlineLevel="0" collapsed="false">
      <c r="A43" s="40" t="s">
        <v>713</v>
      </c>
      <c r="B43" s="59" t="n">
        <v>4073101158</v>
      </c>
      <c r="C43" s="37" t="s">
        <v>818</v>
      </c>
      <c r="D43" s="37" t="s">
        <v>819</v>
      </c>
      <c r="E43" s="38" t="s">
        <v>175</v>
      </c>
      <c r="F43" s="39" t="s">
        <v>820</v>
      </c>
    </row>
    <row r="44" customFormat="false" ht="28.5" hidden="false" customHeight="true" outlineLevel="0" collapsed="false">
      <c r="A44" s="40"/>
      <c r="B44" s="59" t="n">
        <v>4073101760</v>
      </c>
      <c r="C44" s="37" t="s">
        <v>821</v>
      </c>
      <c r="D44" s="37" t="s">
        <v>822</v>
      </c>
      <c r="E44" s="38" t="s">
        <v>175</v>
      </c>
      <c r="F44" s="39" t="s">
        <v>823</v>
      </c>
    </row>
    <row r="45" customFormat="false" ht="28.5" hidden="false" customHeight="true" outlineLevel="0" collapsed="false">
      <c r="A45" s="40" t="s">
        <v>713</v>
      </c>
      <c r="B45" s="59" t="n">
        <v>4073101539</v>
      </c>
      <c r="C45" s="37" t="s">
        <v>824</v>
      </c>
      <c r="D45" s="37" t="s">
        <v>825</v>
      </c>
      <c r="E45" s="38" t="s">
        <v>152</v>
      </c>
      <c r="F45" s="39" t="s">
        <v>826</v>
      </c>
    </row>
    <row r="46" customFormat="false" ht="28.5" hidden="false" customHeight="true" outlineLevel="0" collapsed="false">
      <c r="A46" s="40"/>
      <c r="B46" s="59" t="n">
        <v>4073101471</v>
      </c>
      <c r="C46" s="47" t="s">
        <v>827</v>
      </c>
      <c r="D46" s="47" t="s">
        <v>828</v>
      </c>
      <c r="E46" s="38" t="s">
        <v>829</v>
      </c>
      <c r="F46" s="39" t="s">
        <v>830</v>
      </c>
    </row>
    <row r="47" customFormat="false" ht="28.5" hidden="false" customHeight="true" outlineLevel="0" collapsed="false">
      <c r="A47" s="40"/>
      <c r="B47" s="59" t="n">
        <v>4073101018</v>
      </c>
      <c r="C47" s="37" t="s">
        <v>831</v>
      </c>
      <c r="D47" s="38" t="s">
        <v>832</v>
      </c>
      <c r="E47" s="38" t="s">
        <v>167</v>
      </c>
      <c r="F47" s="39" t="s">
        <v>833</v>
      </c>
    </row>
    <row r="48" customFormat="false" ht="28.5" hidden="false" customHeight="true" outlineLevel="0" collapsed="false">
      <c r="A48" s="40"/>
      <c r="B48" s="59" t="n">
        <v>4073100721</v>
      </c>
      <c r="C48" s="47" t="s">
        <v>834</v>
      </c>
      <c r="D48" s="47" t="s">
        <v>835</v>
      </c>
      <c r="E48" s="38" t="s">
        <v>171</v>
      </c>
      <c r="F48" s="39" t="s">
        <v>836</v>
      </c>
    </row>
    <row r="49" customFormat="false" ht="28.5" hidden="false" customHeight="true" outlineLevel="0" collapsed="false">
      <c r="A49" s="40"/>
      <c r="B49" s="59" t="n">
        <v>4073101505</v>
      </c>
      <c r="C49" s="47" t="s">
        <v>837</v>
      </c>
      <c r="D49" s="112" t="s">
        <v>838</v>
      </c>
      <c r="E49" s="38" t="s">
        <v>110</v>
      </c>
      <c r="F49" s="39" t="s">
        <v>839</v>
      </c>
    </row>
    <row r="50" s="95" customFormat="true" ht="28.5" hidden="false" customHeight="true" outlineLevel="0" collapsed="false">
      <c r="A50" s="113" t="s">
        <v>713</v>
      </c>
      <c r="B50" s="59" t="n">
        <v>4073100598</v>
      </c>
      <c r="C50" s="47" t="s">
        <v>840</v>
      </c>
      <c r="D50" s="47" t="s">
        <v>841</v>
      </c>
      <c r="E50" s="38" t="s">
        <v>114</v>
      </c>
      <c r="F50" s="39" t="s">
        <v>842</v>
      </c>
      <c r="G50" s="114"/>
    </row>
    <row r="51" customFormat="false" ht="28.5" hidden="false" customHeight="true" outlineLevel="0" collapsed="false">
      <c r="A51" s="40"/>
      <c r="B51" s="59" t="n">
        <v>4073101687</v>
      </c>
      <c r="C51" s="47" t="s">
        <v>843</v>
      </c>
      <c r="D51" s="47" t="s">
        <v>844</v>
      </c>
      <c r="E51" s="38" t="s">
        <v>122</v>
      </c>
      <c r="F51" s="39" t="s">
        <v>845</v>
      </c>
    </row>
    <row r="52" customFormat="false" ht="28.5" hidden="false" customHeight="true" outlineLevel="0" collapsed="false">
      <c r="A52" s="40"/>
      <c r="B52" s="59" t="n">
        <v>4073100317</v>
      </c>
      <c r="C52" s="37" t="s">
        <v>846</v>
      </c>
      <c r="D52" s="38" t="s">
        <v>847</v>
      </c>
      <c r="E52" s="38" t="s">
        <v>122</v>
      </c>
      <c r="F52" s="39" t="s">
        <v>848</v>
      </c>
    </row>
    <row r="53" customFormat="false" ht="28.5" hidden="false" customHeight="true" outlineLevel="0" collapsed="false">
      <c r="A53" s="40"/>
      <c r="B53" s="59" t="n">
        <v>4073101828</v>
      </c>
      <c r="C53" s="37" t="s">
        <v>849</v>
      </c>
      <c r="D53" s="37" t="s">
        <v>178</v>
      </c>
      <c r="E53" s="38" t="s">
        <v>179</v>
      </c>
      <c r="F53" s="39" t="s">
        <v>180</v>
      </c>
    </row>
    <row r="54" customFormat="false" ht="28.5" hidden="false" customHeight="true" outlineLevel="0" collapsed="false">
      <c r="A54" s="40"/>
      <c r="B54" s="59" t="n">
        <v>4073101844</v>
      </c>
      <c r="C54" s="38" t="s">
        <v>850</v>
      </c>
      <c r="D54" s="37" t="s">
        <v>851</v>
      </c>
      <c r="E54" s="38" t="s">
        <v>141</v>
      </c>
      <c r="F54" s="39" t="s">
        <v>852</v>
      </c>
    </row>
    <row r="55" customFormat="false" ht="28.5" hidden="false" customHeight="true" outlineLevel="0" collapsed="false">
      <c r="A55" s="40" t="s">
        <v>713</v>
      </c>
      <c r="B55" s="59" t="n">
        <v>4073400139</v>
      </c>
      <c r="C55" s="37" t="s">
        <v>853</v>
      </c>
      <c r="D55" s="38" t="s">
        <v>854</v>
      </c>
      <c r="E55" s="38" t="s">
        <v>855</v>
      </c>
      <c r="F55" s="39" t="s">
        <v>856</v>
      </c>
    </row>
    <row r="56" customFormat="false" ht="28.5" hidden="false" customHeight="true" outlineLevel="0" collapsed="false">
      <c r="A56" s="40" t="s">
        <v>713</v>
      </c>
      <c r="B56" s="59" t="n">
        <v>4073400170</v>
      </c>
      <c r="C56" s="37" t="s">
        <v>857</v>
      </c>
      <c r="D56" s="37" t="s">
        <v>858</v>
      </c>
      <c r="E56" s="38" t="s">
        <v>859</v>
      </c>
      <c r="F56" s="39" t="s">
        <v>860</v>
      </c>
    </row>
    <row r="57" customFormat="false" ht="28.5" hidden="false" customHeight="true" outlineLevel="0" collapsed="false">
      <c r="A57" s="40" t="s">
        <v>713</v>
      </c>
      <c r="B57" s="59" t="n">
        <v>4073400188</v>
      </c>
      <c r="C57" s="37" t="s">
        <v>861</v>
      </c>
      <c r="D57" s="38" t="s">
        <v>862</v>
      </c>
      <c r="E57" s="38" t="s">
        <v>211</v>
      </c>
      <c r="F57" s="39" t="s">
        <v>863</v>
      </c>
    </row>
    <row r="58" customFormat="false" ht="28.5" hidden="false" customHeight="true" outlineLevel="0" collapsed="false">
      <c r="A58" s="40" t="s">
        <v>713</v>
      </c>
      <c r="B58" s="59" t="n">
        <v>4073400881</v>
      </c>
      <c r="C58" s="37" t="s">
        <v>864</v>
      </c>
      <c r="D58" s="37" t="s">
        <v>210</v>
      </c>
      <c r="E58" s="38" t="s">
        <v>211</v>
      </c>
      <c r="F58" s="39" t="s">
        <v>865</v>
      </c>
    </row>
    <row r="59" customFormat="false" ht="28.5" hidden="false" customHeight="true" outlineLevel="0" collapsed="false">
      <c r="A59" s="40" t="s">
        <v>713</v>
      </c>
      <c r="B59" s="59" t="n">
        <v>4073400451</v>
      </c>
      <c r="C59" s="37" t="s">
        <v>866</v>
      </c>
      <c r="D59" s="38" t="s">
        <v>867</v>
      </c>
      <c r="E59" s="38" t="s">
        <v>230</v>
      </c>
      <c r="F59" s="39" t="s">
        <v>868</v>
      </c>
    </row>
    <row r="60" customFormat="false" ht="28.5" hidden="false" customHeight="true" outlineLevel="0" collapsed="false">
      <c r="A60" s="40" t="s">
        <v>713</v>
      </c>
      <c r="B60" s="59" t="n">
        <v>4073401376</v>
      </c>
      <c r="C60" s="47" t="s">
        <v>869</v>
      </c>
      <c r="D60" s="47" t="s">
        <v>870</v>
      </c>
      <c r="E60" s="38" t="s">
        <v>230</v>
      </c>
      <c r="F60" s="39" t="s">
        <v>871</v>
      </c>
    </row>
    <row r="61" customFormat="false" ht="28.5" hidden="false" customHeight="true" outlineLevel="0" collapsed="false">
      <c r="A61" s="40" t="s">
        <v>713</v>
      </c>
      <c r="B61" s="59" t="n">
        <v>4073401350</v>
      </c>
      <c r="C61" s="47" t="s">
        <v>872</v>
      </c>
      <c r="D61" s="47" t="s">
        <v>873</v>
      </c>
      <c r="E61" s="38" t="s">
        <v>203</v>
      </c>
      <c r="F61" s="39" t="s">
        <v>874</v>
      </c>
    </row>
    <row r="62" customFormat="false" ht="28.5" hidden="false" customHeight="true" outlineLevel="0" collapsed="false">
      <c r="A62" s="40" t="s">
        <v>713</v>
      </c>
      <c r="B62" s="59" t="n">
        <v>4073400600</v>
      </c>
      <c r="C62" s="37" t="s">
        <v>875</v>
      </c>
      <c r="D62" s="38" t="s">
        <v>876</v>
      </c>
      <c r="E62" s="38" t="s">
        <v>203</v>
      </c>
      <c r="F62" s="39" t="s">
        <v>877</v>
      </c>
    </row>
    <row r="63" customFormat="false" ht="28.5" hidden="false" customHeight="true" outlineLevel="0" collapsed="false">
      <c r="A63" s="40" t="s">
        <v>713</v>
      </c>
      <c r="B63" s="59" t="n">
        <v>4073401285</v>
      </c>
      <c r="C63" s="37" t="s">
        <v>878</v>
      </c>
      <c r="D63" s="37" t="s">
        <v>614</v>
      </c>
      <c r="E63" s="38" t="s">
        <v>203</v>
      </c>
      <c r="F63" s="39" t="s">
        <v>879</v>
      </c>
    </row>
    <row r="64" customFormat="false" ht="28.5" hidden="false" customHeight="true" outlineLevel="0" collapsed="false">
      <c r="A64" s="40" t="s">
        <v>713</v>
      </c>
      <c r="B64" s="59" t="n">
        <v>4073400808</v>
      </c>
      <c r="C64" s="37" t="s">
        <v>880</v>
      </c>
      <c r="D64" s="38" t="s">
        <v>881</v>
      </c>
      <c r="E64" s="38" t="s">
        <v>207</v>
      </c>
      <c r="F64" s="39" t="s">
        <v>882</v>
      </c>
    </row>
    <row r="65" customFormat="false" ht="28.5" hidden="false" customHeight="true" outlineLevel="0" collapsed="false">
      <c r="A65" s="40" t="s">
        <v>713</v>
      </c>
      <c r="B65" s="59" t="n">
        <v>4073400527</v>
      </c>
      <c r="C65" s="37" t="s">
        <v>883</v>
      </c>
      <c r="D65" s="38" t="s">
        <v>884</v>
      </c>
      <c r="E65" s="38" t="s">
        <v>187</v>
      </c>
      <c r="F65" s="39" t="s">
        <v>885</v>
      </c>
    </row>
    <row r="66" customFormat="false" ht="28.5" hidden="false" customHeight="true" outlineLevel="0" collapsed="false">
      <c r="A66" s="40" t="s">
        <v>713</v>
      </c>
      <c r="B66" s="59" t="n">
        <v>4073401004</v>
      </c>
      <c r="C66" s="37" t="s">
        <v>886</v>
      </c>
      <c r="D66" s="37" t="s">
        <v>887</v>
      </c>
      <c r="E66" s="38" t="s">
        <v>187</v>
      </c>
      <c r="F66" s="39" t="s">
        <v>888</v>
      </c>
    </row>
    <row r="67" customFormat="false" ht="28.5" hidden="false" customHeight="true" outlineLevel="0" collapsed="false">
      <c r="A67" s="40" t="s">
        <v>713</v>
      </c>
      <c r="B67" s="59" t="n">
        <v>4073400998</v>
      </c>
      <c r="C67" s="37" t="s">
        <v>889</v>
      </c>
      <c r="D67" s="37" t="s">
        <v>890</v>
      </c>
      <c r="E67" s="38" t="s">
        <v>891</v>
      </c>
      <c r="F67" s="39" t="s">
        <v>892</v>
      </c>
    </row>
    <row r="68" customFormat="false" ht="28.5" hidden="false" customHeight="true" outlineLevel="0" collapsed="false">
      <c r="A68" s="40" t="s">
        <v>713</v>
      </c>
      <c r="B68" s="59" t="n">
        <v>4073401434</v>
      </c>
      <c r="C68" s="37" t="s">
        <v>893</v>
      </c>
      <c r="D68" s="37" t="s">
        <v>894</v>
      </c>
      <c r="E68" s="38" t="s">
        <v>626</v>
      </c>
      <c r="F68" s="39" t="s">
        <v>895</v>
      </c>
    </row>
    <row r="69" customFormat="false" ht="28.5" hidden="false" customHeight="true" outlineLevel="0" collapsed="false">
      <c r="A69" s="40"/>
      <c r="B69" s="59" t="n">
        <v>4073401269</v>
      </c>
      <c r="C69" s="37" t="s">
        <v>896</v>
      </c>
      <c r="D69" s="38" t="s">
        <v>897</v>
      </c>
      <c r="E69" s="38" t="s">
        <v>898</v>
      </c>
      <c r="F69" s="39" t="s">
        <v>899</v>
      </c>
    </row>
    <row r="70" customFormat="false" ht="28.5" hidden="false" customHeight="true" outlineLevel="0" collapsed="false">
      <c r="A70" s="40"/>
      <c r="B70" s="59" t="n">
        <v>4073400691</v>
      </c>
      <c r="C70" s="37" t="s">
        <v>900</v>
      </c>
      <c r="D70" s="38" t="s">
        <v>901</v>
      </c>
      <c r="E70" s="38" t="s">
        <v>902</v>
      </c>
      <c r="F70" s="39" t="s">
        <v>903</v>
      </c>
    </row>
    <row r="71" customFormat="false" ht="28.5" hidden="false" customHeight="true" outlineLevel="0" collapsed="false">
      <c r="A71" s="40"/>
      <c r="B71" s="59" t="n">
        <v>4073401632</v>
      </c>
      <c r="C71" s="37" t="s">
        <v>904</v>
      </c>
      <c r="D71" s="37" t="s">
        <v>623</v>
      </c>
      <c r="E71" s="38" t="s">
        <v>223</v>
      </c>
      <c r="F71" s="39" t="s">
        <v>224</v>
      </c>
    </row>
    <row r="72" customFormat="false" ht="28.5" hidden="false" customHeight="true" outlineLevel="0" collapsed="false">
      <c r="A72" s="40" t="s">
        <v>713</v>
      </c>
      <c r="B72" s="59" t="n">
        <v>4073400972</v>
      </c>
      <c r="C72" s="37" t="s">
        <v>905</v>
      </c>
      <c r="D72" s="38" t="s">
        <v>906</v>
      </c>
      <c r="E72" s="38" t="s">
        <v>183</v>
      </c>
      <c r="F72" s="39" t="s">
        <v>907</v>
      </c>
    </row>
    <row r="73" customFormat="false" ht="28.5" hidden="false" customHeight="true" outlineLevel="0" collapsed="false">
      <c r="A73" s="40" t="s">
        <v>713</v>
      </c>
      <c r="B73" s="59" t="n">
        <v>4073401533</v>
      </c>
      <c r="C73" s="47" t="s">
        <v>908</v>
      </c>
      <c r="D73" s="47" t="s">
        <v>909</v>
      </c>
      <c r="E73" s="38" t="s">
        <v>910</v>
      </c>
      <c r="F73" s="39" t="s">
        <v>911</v>
      </c>
    </row>
    <row r="74" customFormat="false" ht="28.5" hidden="false" customHeight="true" outlineLevel="0" collapsed="false">
      <c r="A74" s="40" t="s">
        <v>713</v>
      </c>
      <c r="B74" s="59" t="n">
        <v>4073401293</v>
      </c>
      <c r="C74" s="50" t="s">
        <v>912</v>
      </c>
      <c r="D74" s="37" t="s">
        <v>298</v>
      </c>
      <c r="E74" s="38" t="s">
        <v>299</v>
      </c>
      <c r="F74" s="39" t="s">
        <v>300</v>
      </c>
    </row>
    <row r="75" customFormat="false" ht="28.5" hidden="false" customHeight="true" outlineLevel="0" collapsed="false">
      <c r="A75" s="40" t="s">
        <v>713</v>
      </c>
      <c r="B75" s="59" t="n">
        <v>4073001085</v>
      </c>
      <c r="C75" s="37" t="s">
        <v>913</v>
      </c>
      <c r="D75" s="38" t="s">
        <v>302</v>
      </c>
      <c r="E75" s="38" t="s">
        <v>299</v>
      </c>
      <c r="F75" s="39" t="s">
        <v>303</v>
      </c>
    </row>
    <row r="76" customFormat="false" ht="28.5" hidden="false" customHeight="true" outlineLevel="0" collapsed="false">
      <c r="A76" s="40" t="s">
        <v>713</v>
      </c>
      <c r="B76" s="59" t="n">
        <v>4073000236</v>
      </c>
      <c r="C76" s="37" t="s">
        <v>914</v>
      </c>
      <c r="D76" s="38" t="s">
        <v>915</v>
      </c>
      <c r="E76" s="38" t="s">
        <v>245</v>
      </c>
      <c r="F76" s="39" t="s">
        <v>916</v>
      </c>
    </row>
    <row r="77" customFormat="false" ht="28.5" hidden="false" customHeight="true" outlineLevel="0" collapsed="false">
      <c r="A77" s="40" t="s">
        <v>713</v>
      </c>
      <c r="B77" s="59" t="n">
        <v>4073001630</v>
      </c>
      <c r="C77" s="37" t="s">
        <v>243</v>
      </c>
      <c r="D77" s="38" t="s">
        <v>917</v>
      </c>
      <c r="E77" s="38" t="s">
        <v>245</v>
      </c>
      <c r="F77" s="39" t="s">
        <v>246</v>
      </c>
    </row>
    <row r="78" customFormat="false" ht="28.5" hidden="false" customHeight="true" outlineLevel="0" collapsed="false">
      <c r="A78" s="40" t="s">
        <v>713</v>
      </c>
      <c r="B78" s="59" t="n">
        <v>4073000400</v>
      </c>
      <c r="C78" s="37" t="s">
        <v>918</v>
      </c>
      <c r="D78" s="38" t="s">
        <v>919</v>
      </c>
      <c r="E78" s="38" t="s">
        <v>260</v>
      </c>
      <c r="F78" s="39" t="s">
        <v>920</v>
      </c>
    </row>
    <row r="79" customFormat="false" ht="28.5" hidden="false" customHeight="true" outlineLevel="0" collapsed="false">
      <c r="A79" s="40" t="s">
        <v>713</v>
      </c>
      <c r="B79" s="59" t="n">
        <v>4073001796</v>
      </c>
      <c r="C79" s="37" t="s">
        <v>921</v>
      </c>
      <c r="D79" s="37" t="s">
        <v>922</v>
      </c>
      <c r="E79" s="38" t="s">
        <v>923</v>
      </c>
      <c r="F79" s="39" t="s">
        <v>924</v>
      </c>
    </row>
    <row r="80" customFormat="false" ht="28.5" hidden="false" customHeight="true" outlineLevel="0" collapsed="false">
      <c r="A80" s="40" t="s">
        <v>713</v>
      </c>
      <c r="B80" s="59" t="n">
        <v>4073000442</v>
      </c>
      <c r="C80" s="37" t="s">
        <v>925</v>
      </c>
      <c r="D80" s="38" t="s">
        <v>926</v>
      </c>
      <c r="E80" s="38" t="s">
        <v>923</v>
      </c>
      <c r="F80" s="39" t="s">
        <v>927</v>
      </c>
    </row>
    <row r="81" customFormat="false" ht="28.5" hidden="false" customHeight="true" outlineLevel="0" collapsed="false">
      <c r="A81" s="40" t="s">
        <v>713</v>
      </c>
      <c r="B81" s="59" t="n">
        <v>4073000897</v>
      </c>
      <c r="C81" s="37" t="s">
        <v>928</v>
      </c>
      <c r="D81" s="38" t="s">
        <v>929</v>
      </c>
      <c r="E81" s="38" t="s">
        <v>923</v>
      </c>
      <c r="F81" s="39" t="s">
        <v>930</v>
      </c>
    </row>
    <row r="82" customFormat="false" ht="28.5" hidden="false" customHeight="true" outlineLevel="0" collapsed="false">
      <c r="A82" s="40" t="s">
        <v>713</v>
      </c>
      <c r="B82" s="59" t="n">
        <v>4073000699</v>
      </c>
      <c r="C82" s="37" t="s">
        <v>931</v>
      </c>
      <c r="D82" s="38" t="s">
        <v>932</v>
      </c>
      <c r="E82" s="38" t="s">
        <v>933</v>
      </c>
      <c r="F82" s="39" t="s">
        <v>934</v>
      </c>
    </row>
    <row r="83" customFormat="false" ht="28.5" hidden="false" customHeight="true" outlineLevel="0" collapsed="false">
      <c r="A83" s="40" t="s">
        <v>713</v>
      </c>
      <c r="B83" s="59" t="n">
        <v>4073001135</v>
      </c>
      <c r="C83" s="37" t="s">
        <v>935</v>
      </c>
      <c r="D83" s="37" t="s">
        <v>271</v>
      </c>
      <c r="E83" s="38" t="s">
        <v>272</v>
      </c>
      <c r="F83" s="39" t="s">
        <v>936</v>
      </c>
    </row>
    <row r="84" customFormat="false" ht="28.5" hidden="false" customHeight="true" outlineLevel="0" collapsed="false">
      <c r="A84" s="40" t="s">
        <v>713</v>
      </c>
      <c r="B84" s="59" t="n">
        <v>4073000749</v>
      </c>
      <c r="C84" s="37" t="s">
        <v>937</v>
      </c>
      <c r="D84" s="38" t="s">
        <v>938</v>
      </c>
      <c r="E84" s="38" t="s">
        <v>272</v>
      </c>
      <c r="F84" s="39" t="s">
        <v>939</v>
      </c>
    </row>
    <row r="85" customFormat="false" ht="28.5" hidden="false" customHeight="true" outlineLevel="0" collapsed="false">
      <c r="A85" s="40" t="s">
        <v>713</v>
      </c>
      <c r="B85" s="59" t="n">
        <v>4073001101</v>
      </c>
      <c r="C85" s="37" t="s">
        <v>940</v>
      </c>
      <c r="D85" s="37" t="s">
        <v>233</v>
      </c>
      <c r="E85" s="38" t="s">
        <v>234</v>
      </c>
      <c r="F85" s="39" t="s">
        <v>235</v>
      </c>
    </row>
    <row r="86" customFormat="false" ht="28.5" hidden="false" customHeight="true" outlineLevel="0" collapsed="false">
      <c r="A86" s="40" t="s">
        <v>713</v>
      </c>
      <c r="B86" s="59" t="n">
        <v>4073001531</v>
      </c>
      <c r="C86" s="37" t="s">
        <v>941</v>
      </c>
      <c r="D86" s="37" t="s">
        <v>275</v>
      </c>
      <c r="E86" s="38" t="s">
        <v>276</v>
      </c>
      <c r="F86" s="39" t="s">
        <v>277</v>
      </c>
    </row>
    <row r="87" customFormat="false" ht="28.5" hidden="false" customHeight="true" outlineLevel="0" collapsed="false">
      <c r="A87" s="40" t="s">
        <v>713</v>
      </c>
      <c r="B87" s="59" t="n">
        <v>4073001507</v>
      </c>
      <c r="C87" s="63" t="s">
        <v>942</v>
      </c>
      <c r="D87" s="37" t="s">
        <v>291</v>
      </c>
      <c r="E87" s="38" t="s">
        <v>292</v>
      </c>
      <c r="F87" s="39" t="s">
        <v>661</v>
      </c>
    </row>
    <row r="88" customFormat="false" ht="28.5" hidden="false" customHeight="true" outlineLevel="0" collapsed="false">
      <c r="A88" s="40" t="s">
        <v>713</v>
      </c>
      <c r="B88" s="59" t="n">
        <v>4073000145</v>
      </c>
      <c r="C88" s="37" t="s">
        <v>943</v>
      </c>
      <c r="D88" s="38" t="s">
        <v>944</v>
      </c>
      <c r="E88" s="38" t="s">
        <v>292</v>
      </c>
      <c r="F88" s="39" t="s">
        <v>945</v>
      </c>
    </row>
    <row r="89" customFormat="false" ht="28.5" hidden="false" customHeight="true" outlineLevel="0" collapsed="false">
      <c r="A89" s="40" t="s">
        <v>713</v>
      </c>
      <c r="B89" s="59" t="n">
        <v>4073001127</v>
      </c>
      <c r="C89" s="37" t="s">
        <v>946</v>
      </c>
      <c r="D89" s="37" t="s">
        <v>305</v>
      </c>
      <c r="E89" s="38" t="s">
        <v>306</v>
      </c>
      <c r="F89" s="39" t="s">
        <v>307</v>
      </c>
    </row>
    <row r="90" customFormat="false" ht="28.5" hidden="false" customHeight="true" outlineLevel="0" collapsed="false">
      <c r="A90" s="40" t="s">
        <v>713</v>
      </c>
      <c r="B90" s="59" t="n">
        <v>4073001580</v>
      </c>
      <c r="C90" s="44" t="s">
        <v>947</v>
      </c>
      <c r="D90" s="37" t="s">
        <v>309</v>
      </c>
      <c r="E90" s="38" t="s">
        <v>306</v>
      </c>
      <c r="F90" s="39" t="s">
        <v>948</v>
      </c>
    </row>
    <row r="91" customFormat="false" ht="28.5" hidden="false" customHeight="true" outlineLevel="0" collapsed="false">
      <c r="A91" s="40"/>
      <c r="B91" s="46" t="n">
        <v>4073001762</v>
      </c>
      <c r="C91" s="47" t="s">
        <v>949</v>
      </c>
      <c r="D91" s="37" t="s">
        <v>950</v>
      </c>
      <c r="E91" s="38" t="s">
        <v>238</v>
      </c>
      <c r="F91" s="39" t="s">
        <v>951</v>
      </c>
    </row>
    <row r="92" customFormat="false" ht="28.5" hidden="false" customHeight="true" outlineLevel="0" collapsed="false">
      <c r="A92" s="40" t="s">
        <v>713</v>
      </c>
      <c r="B92" s="59" t="n">
        <v>4073000277</v>
      </c>
      <c r="C92" s="37" t="s">
        <v>952</v>
      </c>
      <c r="D92" s="38" t="s">
        <v>953</v>
      </c>
      <c r="E92" s="38" t="s">
        <v>238</v>
      </c>
      <c r="F92" s="39" t="s">
        <v>954</v>
      </c>
    </row>
    <row r="93" customFormat="false" ht="28.5" hidden="false" customHeight="true" outlineLevel="0" collapsed="false">
      <c r="A93" s="40" t="s">
        <v>713</v>
      </c>
      <c r="B93" s="59" t="n">
        <v>4073001309</v>
      </c>
      <c r="C93" s="37" t="s">
        <v>955</v>
      </c>
      <c r="D93" s="38" t="s">
        <v>956</v>
      </c>
      <c r="E93" s="38" t="s">
        <v>957</v>
      </c>
      <c r="F93" s="39" t="s">
        <v>958</v>
      </c>
    </row>
    <row r="94" customFormat="false" ht="28.5" hidden="false" customHeight="true" outlineLevel="0" collapsed="false">
      <c r="A94" s="40"/>
      <c r="B94" s="59" t="n">
        <v>4073001747</v>
      </c>
      <c r="C94" s="37" t="s">
        <v>959</v>
      </c>
      <c r="D94" s="37" t="s">
        <v>960</v>
      </c>
      <c r="E94" s="38" t="s">
        <v>961</v>
      </c>
      <c r="F94" s="39" t="s">
        <v>962</v>
      </c>
    </row>
    <row r="95" customFormat="false" ht="28.5" hidden="false" customHeight="true" outlineLevel="0" collapsed="false">
      <c r="A95" s="40"/>
      <c r="B95" s="59" t="n">
        <v>4073001457</v>
      </c>
      <c r="C95" s="37" t="s">
        <v>963</v>
      </c>
      <c r="D95" s="37" t="s">
        <v>964</v>
      </c>
      <c r="E95" s="38" t="s">
        <v>961</v>
      </c>
      <c r="F95" s="39" t="s">
        <v>965</v>
      </c>
    </row>
    <row r="96" customFormat="false" ht="28.5" hidden="false" customHeight="true" outlineLevel="0" collapsed="false">
      <c r="A96" s="40" t="s">
        <v>713</v>
      </c>
      <c r="B96" s="59" t="n">
        <v>4073200687</v>
      </c>
      <c r="C96" s="37" t="s">
        <v>966</v>
      </c>
      <c r="D96" s="37" t="s">
        <v>256</v>
      </c>
      <c r="E96" s="38" t="s">
        <v>253</v>
      </c>
      <c r="F96" s="39" t="s">
        <v>967</v>
      </c>
    </row>
    <row r="97" customFormat="false" ht="28.5" hidden="false" customHeight="true" outlineLevel="0" collapsed="false">
      <c r="A97" s="40" t="s">
        <v>713</v>
      </c>
      <c r="B97" s="46" t="n">
        <v>4073001739</v>
      </c>
      <c r="C97" s="47" t="s">
        <v>968</v>
      </c>
      <c r="D97" s="47" t="s">
        <v>969</v>
      </c>
      <c r="E97" s="38" t="s">
        <v>253</v>
      </c>
      <c r="F97" s="39" t="s">
        <v>970</v>
      </c>
    </row>
    <row r="98" customFormat="false" ht="28.5" hidden="false" customHeight="true" outlineLevel="0" collapsed="false">
      <c r="A98" s="40"/>
      <c r="B98" s="59" t="n">
        <v>4073000772</v>
      </c>
      <c r="C98" s="37" t="s">
        <v>971</v>
      </c>
      <c r="D98" s="38" t="s">
        <v>972</v>
      </c>
      <c r="E98" s="38" t="s">
        <v>973</v>
      </c>
      <c r="F98" s="39" t="s">
        <v>974</v>
      </c>
    </row>
    <row r="99" customFormat="false" ht="28.5" hidden="false" customHeight="true" outlineLevel="0" collapsed="false">
      <c r="A99" s="40"/>
      <c r="B99" s="59" t="n">
        <v>4073001291</v>
      </c>
      <c r="C99" s="37" t="s">
        <v>975</v>
      </c>
      <c r="D99" s="37" t="s">
        <v>312</v>
      </c>
      <c r="E99" s="38" t="s">
        <v>313</v>
      </c>
      <c r="F99" s="39" t="s">
        <v>314</v>
      </c>
    </row>
    <row r="100" customFormat="false" ht="28.5" hidden="false" customHeight="true" outlineLevel="0" collapsed="false">
      <c r="A100" s="40"/>
      <c r="B100" s="59" t="n">
        <v>4073000756</v>
      </c>
      <c r="C100" s="37" t="s">
        <v>976</v>
      </c>
      <c r="D100" s="38" t="s">
        <v>977</v>
      </c>
      <c r="E100" s="38" t="s">
        <v>249</v>
      </c>
      <c r="F100" s="39" t="s">
        <v>978</v>
      </c>
    </row>
    <row r="101" s="95" customFormat="true" ht="28.5" hidden="false" customHeight="true" outlineLevel="0" collapsed="false">
      <c r="A101" s="113" t="s">
        <v>713</v>
      </c>
      <c r="B101" s="59" t="n">
        <v>4073001705</v>
      </c>
      <c r="C101" s="37" t="s">
        <v>979</v>
      </c>
      <c r="D101" s="37" t="s">
        <v>980</v>
      </c>
      <c r="E101" s="38" t="s">
        <v>264</v>
      </c>
      <c r="F101" s="39" t="s">
        <v>981</v>
      </c>
    </row>
    <row r="102" s="95" customFormat="true" ht="28.5" hidden="false" customHeight="true" outlineLevel="0" collapsed="false">
      <c r="A102" s="113"/>
      <c r="B102" s="59" t="n">
        <v>4073700835</v>
      </c>
      <c r="C102" s="37" t="s">
        <v>982</v>
      </c>
      <c r="D102" s="37" t="s">
        <v>983</v>
      </c>
      <c r="E102" s="38" t="s">
        <v>321</v>
      </c>
      <c r="F102" s="39" t="s">
        <v>984</v>
      </c>
    </row>
    <row r="103" customFormat="false" ht="28.5" hidden="false" customHeight="true" outlineLevel="0" collapsed="false">
      <c r="A103" s="40" t="s">
        <v>713</v>
      </c>
      <c r="B103" s="36" t="n">
        <v>4073700942</v>
      </c>
      <c r="C103" s="37" t="s">
        <v>985</v>
      </c>
      <c r="D103" s="37" t="s">
        <v>986</v>
      </c>
      <c r="E103" s="38" t="s">
        <v>321</v>
      </c>
      <c r="F103" s="39" t="s">
        <v>987</v>
      </c>
    </row>
    <row r="104" customFormat="false" ht="28.5" hidden="false" customHeight="true" outlineLevel="0" collapsed="false">
      <c r="A104" s="40" t="s">
        <v>713</v>
      </c>
      <c r="B104" s="59" t="n">
        <v>4073700652</v>
      </c>
      <c r="C104" s="37" t="s">
        <v>988</v>
      </c>
      <c r="D104" s="37" t="s">
        <v>328</v>
      </c>
      <c r="E104" s="38" t="s">
        <v>325</v>
      </c>
      <c r="F104" s="39" t="s">
        <v>329</v>
      </c>
    </row>
    <row r="105" customFormat="false" ht="28.5" hidden="false" customHeight="true" outlineLevel="0" collapsed="false">
      <c r="A105" s="40" t="s">
        <v>713</v>
      </c>
      <c r="B105" s="59" t="n">
        <v>4073700736</v>
      </c>
      <c r="C105" s="37" t="s">
        <v>989</v>
      </c>
      <c r="D105" s="37" t="s">
        <v>990</v>
      </c>
      <c r="E105" s="38" t="s">
        <v>332</v>
      </c>
      <c r="F105" s="39" t="s">
        <v>991</v>
      </c>
    </row>
    <row r="106" customFormat="false" ht="28.5" hidden="false" customHeight="true" outlineLevel="0" collapsed="false">
      <c r="A106" s="40" t="s">
        <v>713</v>
      </c>
      <c r="B106" s="59" t="n">
        <v>4073700355</v>
      </c>
      <c r="C106" s="37" t="s">
        <v>992</v>
      </c>
      <c r="D106" s="38" t="s">
        <v>993</v>
      </c>
      <c r="E106" s="38" t="s">
        <v>355</v>
      </c>
      <c r="F106" s="39" t="s">
        <v>994</v>
      </c>
    </row>
    <row r="107" customFormat="false" ht="28.5" hidden="false" customHeight="true" outlineLevel="0" collapsed="false">
      <c r="A107" s="40" t="s">
        <v>713</v>
      </c>
      <c r="B107" s="59" t="n">
        <v>4073700389</v>
      </c>
      <c r="C107" s="37" t="s">
        <v>995</v>
      </c>
      <c r="D107" s="38" t="s">
        <v>996</v>
      </c>
      <c r="E107" s="38" t="s">
        <v>997</v>
      </c>
      <c r="F107" s="39" t="s">
        <v>998</v>
      </c>
    </row>
    <row r="108" customFormat="false" ht="28.5" hidden="false" customHeight="true" outlineLevel="0" collapsed="false">
      <c r="A108" s="40" t="s">
        <v>713</v>
      </c>
      <c r="B108" s="59" t="n">
        <v>4073700322</v>
      </c>
      <c r="C108" s="37" t="s">
        <v>999</v>
      </c>
      <c r="D108" s="38" t="s">
        <v>689</v>
      </c>
      <c r="E108" s="38" t="s">
        <v>690</v>
      </c>
      <c r="F108" s="39" t="s">
        <v>1000</v>
      </c>
    </row>
    <row r="109" customFormat="false" ht="28.5" hidden="false" customHeight="true" outlineLevel="0" collapsed="false">
      <c r="B109" s="59" t="n">
        <v>4073700124</v>
      </c>
      <c r="C109" s="37" t="s">
        <v>1001</v>
      </c>
      <c r="D109" s="38" t="s">
        <v>350</v>
      </c>
      <c r="E109" s="38" t="s">
        <v>351</v>
      </c>
      <c r="F109" s="39" t="s">
        <v>1002</v>
      </c>
    </row>
    <row r="110" customFormat="false" ht="28.5" hidden="false" customHeight="true" outlineLevel="0" collapsed="false">
      <c r="B110" s="59" t="n">
        <v>4073700629</v>
      </c>
      <c r="C110" s="37" t="s">
        <v>1003</v>
      </c>
      <c r="D110" s="37" t="s">
        <v>1004</v>
      </c>
      <c r="E110" s="38" t="s">
        <v>351</v>
      </c>
      <c r="F110" s="39" t="s">
        <v>1005</v>
      </c>
    </row>
    <row r="111" customFormat="false" ht="28.5" hidden="false" customHeight="true" outlineLevel="0" collapsed="false">
      <c r="B111" s="59" t="n">
        <v>4073700462</v>
      </c>
      <c r="C111" s="37" t="s">
        <v>1006</v>
      </c>
      <c r="D111" s="37" t="s">
        <v>1007</v>
      </c>
      <c r="E111" s="38" t="s">
        <v>344</v>
      </c>
      <c r="F111" s="39" t="s">
        <v>1008</v>
      </c>
    </row>
    <row r="112" customFormat="false" ht="28.5" hidden="false" customHeight="true" outlineLevel="0" collapsed="false">
      <c r="B112" s="59" t="n">
        <v>4073700892</v>
      </c>
      <c r="C112" s="37" t="s">
        <v>1009</v>
      </c>
      <c r="D112" s="38" t="s">
        <v>1010</v>
      </c>
      <c r="E112" s="38" t="s">
        <v>344</v>
      </c>
      <c r="F112" s="39" t="s">
        <v>1011</v>
      </c>
    </row>
    <row r="113" s="24" customFormat="true" ht="28.5" hidden="false" customHeight="true" outlineLevel="0" collapsed="false">
      <c r="B113" s="59" t="n">
        <v>4073700074</v>
      </c>
      <c r="C113" s="37" t="s">
        <v>357</v>
      </c>
      <c r="D113" s="38" t="s">
        <v>358</v>
      </c>
      <c r="E113" s="38" t="s">
        <v>359</v>
      </c>
      <c r="F113" s="39" t="s">
        <v>1012</v>
      </c>
    </row>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sheetData>
  <mergeCells count="4">
    <mergeCell ref="B1:B2"/>
    <mergeCell ref="C1:F2"/>
    <mergeCell ref="B4:F4"/>
    <mergeCell ref="B5:F5"/>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６．通所介護(デイサービス)】</oddHeader>
    <oddFooter>&amp;C&amp;12- &amp;P -</oddFooter>
  </headerFooter>
  <rowBreaks count="3" manualBreakCount="3">
    <brk id="30" man="true" max="16383" min="0"/>
    <brk id="57" man="true" max="16383" min="0"/>
    <brk id="8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0"/>
  <sheetViews>
    <sheetView showFormulas="false" showGridLines="true" showRowColHeaders="true" showZeros="true" rightToLeft="false" tabSelected="false" showOutlineSymbols="true" defaultGridColor="true" view="pageBreakPreview" topLeftCell="B1" colorId="64" zoomScale="100" zoomScaleNormal="75" zoomScalePageLayoutView="100" workbookViewId="0">
      <selection pane="topLeft" activeCell="B3" activeCellId="0" sqref="B3:F3"/>
    </sheetView>
  </sheetViews>
  <sheetFormatPr defaultColWidth="8.9921875" defaultRowHeight="40.35" zeroHeight="false" outlineLevelRow="0" outlineLevelCol="0"/>
  <cols>
    <col collapsed="false" customWidth="true" hidden="true" outlineLevel="0" max="1" min="1" style="18" width="13.44"/>
    <col collapsed="false" customWidth="true" hidden="false" outlineLevel="0" max="2" min="2" style="22" width="11.44"/>
    <col collapsed="false" customWidth="true" hidden="false" outlineLevel="0" max="3" min="3" style="20" width="30.33"/>
    <col collapsed="false" customWidth="true" hidden="false" outlineLevel="0" max="4" min="4" style="21" width="33.44"/>
    <col collapsed="false" customWidth="true" hidden="false" outlineLevel="0" max="5" min="5" style="18" width="9.66"/>
    <col collapsed="false" customWidth="true" hidden="false" outlineLevel="0" max="6" min="6" style="18" width="13.66"/>
    <col collapsed="false" customWidth="false" hidden="false" outlineLevel="0" max="257" min="7" style="18" width="8.99"/>
  </cols>
  <sheetData>
    <row r="1" s="24" customFormat="true" ht="13.5" hidden="false" customHeight="true" outlineLevel="0" collapsed="false">
      <c r="B1" s="23"/>
      <c r="C1" s="27"/>
      <c r="D1" s="27"/>
      <c r="E1" s="27"/>
      <c r="F1" s="27"/>
    </row>
    <row r="2" s="25" customFormat="true" ht="18.75" hidden="false" customHeight="true" outlineLevel="0" collapsed="false">
      <c r="A2" s="28" t="n">
        <v>41730</v>
      </c>
      <c r="B2" s="29" t="n">
        <f aca="false">'1.訪問介護1~4'!B5:F5</f>
        <v>45748</v>
      </c>
      <c r="C2" s="29"/>
      <c r="D2" s="29"/>
      <c r="E2" s="29"/>
      <c r="F2" s="29"/>
    </row>
    <row r="3" s="109" customFormat="true" ht="18.75" hidden="false" customHeight="true" outlineLevel="0" collapsed="false">
      <c r="B3" s="110" t="s">
        <v>1013</v>
      </c>
      <c r="C3" s="110"/>
      <c r="D3" s="110"/>
      <c r="E3" s="110"/>
      <c r="F3" s="110"/>
    </row>
    <row r="4" s="27" customFormat="true" ht="30" hidden="false" customHeight="true" outlineLevel="0" collapsed="false">
      <c r="B4" s="86" t="s">
        <v>48</v>
      </c>
      <c r="C4" s="32" t="s">
        <v>49</v>
      </c>
      <c r="D4" s="32" t="s">
        <v>50</v>
      </c>
      <c r="E4" s="88" t="s">
        <v>51</v>
      </c>
      <c r="F4" s="32" t="s">
        <v>52</v>
      </c>
    </row>
    <row r="5" customFormat="false" ht="28.5" hidden="false" customHeight="true" outlineLevel="0" collapsed="false">
      <c r="A5" s="40" t="s">
        <v>713</v>
      </c>
      <c r="B5" s="67" t="n">
        <v>4073200828</v>
      </c>
      <c r="C5" s="49" t="s">
        <v>1014</v>
      </c>
      <c r="D5" s="49" t="s">
        <v>54</v>
      </c>
      <c r="E5" s="115" t="s">
        <v>55</v>
      </c>
      <c r="F5" s="68" t="s">
        <v>56</v>
      </c>
    </row>
    <row r="6" customFormat="false" ht="28.5" hidden="false" customHeight="true" outlineLevel="0" collapsed="false">
      <c r="A6" s="40" t="s">
        <v>713</v>
      </c>
      <c r="B6" s="59" t="n">
        <v>4093200212</v>
      </c>
      <c r="C6" s="37" t="s">
        <v>1015</v>
      </c>
      <c r="D6" s="37" t="s">
        <v>1016</v>
      </c>
      <c r="E6" s="112" t="s">
        <v>55</v>
      </c>
      <c r="F6" s="39" t="s">
        <v>1017</v>
      </c>
    </row>
    <row r="7" customFormat="false" ht="28.5" hidden="false" customHeight="true" outlineLevel="0" collapsed="false">
      <c r="A7" s="40" t="s">
        <v>713</v>
      </c>
      <c r="B7" s="46" t="n">
        <v>4093200253</v>
      </c>
      <c r="C7" s="47" t="s">
        <v>1018</v>
      </c>
      <c r="D7" s="47" t="s">
        <v>1019</v>
      </c>
      <c r="E7" s="68" t="s">
        <v>68</v>
      </c>
      <c r="F7" s="68" t="s">
        <v>1020</v>
      </c>
      <c r="G7" s="116"/>
    </row>
    <row r="8" s="25" customFormat="true" ht="28.5" hidden="false" customHeight="true" outlineLevel="0" collapsed="false">
      <c r="B8" s="67" t="n">
        <v>4073200794</v>
      </c>
      <c r="C8" s="49" t="s">
        <v>1021</v>
      </c>
      <c r="D8" s="115" t="s">
        <v>1022</v>
      </c>
      <c r="E8" s="115" t="s">
        <v>102</v>
      </c>
      <c r="F8" s="68" t="s">
        <v>1023</v>
      </c>
    </row>
    <row r="9" s="25" customFormat="true" ht="28.5" hidden="false" customHeight="true" outlineLevel="0" collapsed="false">
      <c r="A9" s="46" t="n">
        <v>4093200295</v>
      </c>
      <c r="B9" s="46" t="n">
        <v>4093200295</v>
      </c>
      <c r="C9" s="47" t="s">
        <v>1024</v>
      </c>
      <c r="D9" s="47" t="s">
        <v>1025</v>
      </c>
      <c r="E9" s="115" t="s">
        <v>55</v>
      </c>
      <c r="F9" s="68" t="s">
        <v>1026</v>
      </c>
    </row>
    <row r="10" customFormat="false" ht="28.5" hidden="false" customHeight="true" outlineLevel="0" collapsed="false">
      <c r="A10" s="40" t="s">
        <v>713</v>
      </c>
    </row>
    <row r="11" customFormat="false" ht="28.5" hidden="false" customHeight="true" outlineLevel="0" collapsed="false">
      <c r="A11" s="40" t="s">
        <v>713</v>
      </c>
    </row>
    <row r="12" customFormat="false" ht="28.5" hidden="false" customHeight="true" outlineLevel="0" collapsed="false">
      <c r="A12" s="40" t="s">
        <v>713</v>
      </c>
    </row>
    <row r="13" customFormat="false" ht="28.5" hidden="false" customHeight="true" outlineLevel="0" collapsed="false">
      <c r="A13" s="40" t="s">
        <v>713</v>
      </c>
    </row>
    <row r="14" customFormat="false" ht="28.5" hidden="false" customHeight="true" outlineLevel="0" collapsed="false">
      <c r="A14" s="40" t="s">
        <v>713</v>
      </c>
    </row>
    <row r="15" customFormat="false" ht="28.5" hidden="false" customHeight="true" outlineLevel="0" collapsed="false">
      <c r="A15" s="40" t="s">
        <v>713</v>
      </c>
    </row>
    <row r="16" customFormat="false" ht="28.5" hidden="false" customHeight="true" outlineLevel="0" collapsed="false">
      <c r="A16" s="40" t="s">
        <v>713</v>
      </c>
    </row>
    <row r="17" customFormat="false" ht="28.5" hidden="false" customHeight="true" outlineLevel="0" collapsed="false">
      <c r="A17" s="40" t="s">
        <v>713</v>
      </c>
      <c r="S17" s="111"/>
    </row>
    <row r="18" customFormat="false" ht="28.5" hidden="false" customHeight="true" outlineLevel="0" collapsed="false">
      <c r="A18" s="40" t="s">
        <v>713</v>
      </c>
    </row>
    <row r="19" customFormat="false" ht="28.5" hidden="false" customHeight="true" outlineLevel="0" collapsed="false">
      <c r="A19" s="40" t="s">
        <v>713</v>
      </c>
    </row>
    <row r="20" customFormat="false" ht="28.5" hidden="false" customHeight="true" outlineLevel="0" collapsed="false">
      <c r="A20" s="40" t="s">
        <v>713</v>
      </c>
    </row>
    <row r="21" customFormat="false" ht="28.5" hidden="false" customHeight="true" outlineLevel="0" collapsed="false">
      <c r="A21" s="40" t="s">
        <v>713</v>
      </c>
    </row>
    <row r="22" customFormat="false" ht="42" hidden="false" customHeight="true" outlineLevel="0" collapsed="false">
      <c r="A22" s="40" t="s">
        <v>713</v>
      </c>
    </row>
    <row r="23" customFormat="false" ht="28.5" hidden="false" customHeight="true" outlineLevel="0" collapsed="false">
      <c r="A23" s="40"/>
    </row>
    <row r="24" customFormat="false" ht="28.5" hidden="false" customHeight="true" outlineLevel="0" collapsed="false">
      <c r="A24" s="40"/>
    </row>
    <row r="25" customFormat="false" ht="28.5" hidden="false" customHeight="true" outlineLevel="0" collapsed="false">
      <c r="A25" s="40"/>
    </row>
    <row r="26" customFormat="false" ht="28.5" hidden="false" customHeight="true" outlineLevel="0" collapsed="false">
      <c r="A26" s="40" t="s">
        <v>713</v>
      </c>
    </row>
    <row r="27" customFormat="false" ht="28.5" hidden="false" customHeight="true" outlineLevel="0" collapsed="false">
      <c r="A27" s="40"/>
    </row>
    <row r="28" customFormat="false" ht="28.5" hidden="false" customHeight="true" outlineLevel="0" collapsed="false">
      <c r="A28" s="40" t="s">
        <v>713</v>
      </c>
    </row>
    <row r="29" customFormat="false" ht="28.5" hidden="false" customHeight="true" outlineLevel="0" collapsed="false">
      <c r="A29" s="40" t="s">
        <v>713</v>
      </c>
    </row>
    <row r="30" customFormat="false" ht="28.5" hidden="false" customHeight="true" outlineLevel="0" collapsed="false">
      <c r="A30" s="40" t="s">
        <v>713</v>
      </c>
    </row>
    <row r="31" customFormat="false" ht="28.5" hidden="false" customHeight="true" outlineLevel="0" collapsed="false">
      <c r="A31" s="40" t="s">
        <v>713</v>
      </c>
    </row>
    <row r="32" customFormat="false" ht="28.5" hidden="false" customHeight="true" outlineLevel="0" collapsed="false">
      <c r="A32" s="40" t="s">
        <v>713</v>
      </c>
    </row>
    <row r="33" customFormat="false" ht="28.5" hidden="false" customHeight="true" outlineLevel="0" collapsed="false">
      <c r="A33" s="40" t="s">
        <v>713</v>
      </c>
    </row>
    <row r="34" customFormat="false" ht="28.5" hidden="false" customHeight="true" outlineLevel="0" collapsed="false">
      <c r="A34" s="40" t="s">
        <v>713</v>
      </c>
    </row>
    <row r="35" customFormat="false" ht="28.5" hidden="false" customHeight="true" outlineLevel="0" collapsed="false">
      <c r="A35" s="40" t="s">
        <v>713</v>
      </c>
    </row>
    <row r="36" customFormat="false" ht="28.5" hidden="false" customHeight="true" outlineLevel="0" collapsed="false">
      <c r="A36" s="40" t="s">
        <v>713</v>
      </c>
    </row>
    <row r="37" customFormat="false" ht="28.5" hidden="false" customHeight="true" outlineLevel="0" collapsed="false">
      <c r="A37" s="40" t="s">
        <v>713</v>
      </c>
    </row>
    <row r="38" customFormat="false" ht="28.5" hidden="false" customHeight="true" outlineLevel="0" collapsed="false">
      <c r="A38" s="40" t="s">
        <v>713</v>
      </c>
    </row>
    <row r="39" customFormat="false" ht="28.5" hidden="false" customHeight="true" outlineLevel="0" collapsed="false">
      <c r="A39" s="40" t="s">
        <v>713</v>
      </c>
    </row>
    <row r="40" customFormat="false" ht="28.5" hidden="false" customHeight="true" outlineLevel="0" collapsed="false">
      <c r="A40" s="40" t="s">
        <v>713</v>
      </c>
    </row>
    <row r="41" customFormat="false" ht="28.5" hidden="false" customHeight="true" outlineLevel="0" collapsed="false">
      <c r="A41" s="40" t="s">
        <v>713</v>
      </c>
    </row>
    <row r="42" customFormat="false" ht="28.5" hidden="false" customHeight="true" outlineLevel="0" collapsed="false">
      <c r="A42" s="40" t="s">
        <v>713</v>
      </c>
    </row>
    <row r="43" customFormat="false" ht="28.5" hidden="false" customHeight="true" outlineLevel="0" collapsed="false">
      <c r="A43" s="40"/>
    </row>
    <row r="44" customFormat="false" ht="28.5" hidden="false" customHeight="true" outlineLevel="0" collapsed="false">
      <c r="A44" s="40"/>
    </row>
    <row r="45" customFormat="false" ht="28.5" hidden="false" customHeight="true" outlineLevel="0" collapsed="false">
      <c r="A45" s="40"/>
    </row>
    <row r="46" customFormat="false" ht="28.5" hidden="false" customHeight="true" outlineLevel="0" collapsed="false">
      <c r="A46" s="40"/>
    </row>
    <row r="47" s="95" customFormat="true" ht="28.5" hidden="false" customHeight="true" outlineLevel="0" collapsed="false">
      <c r="A47" s="113" t="s">
        <v>713</v>
      </c>
      <c r="B47" s="22"/>
      <c r="C47" s="20"/>
      <c r="D47" s="21"/>
      <c r="E47" s="18"/>
      <c r="F47" s="18"/>
      <c r="G47" s="114"/>
    </row>
    <row r="48" customFormat="false" ht="28.5" hidden="false" customHeight="true" outlineLevel="0" collapsed="false">
      <c r="A48" s="40" t="s">
        <v>713</v>
      </c>
    </row>
    <row r="49" customFormat="false" ht="28.5" hidden="false" customHeight="true" outlineLevel="0" collapsed="false">
      <c r="A49" s="40"/>
    </row>
    <row r="50" customFormat="false" ht="28.5" hidden="false" customHeight="true" outlineLevel="0" collapsed="false">
      <c r="A50" s="40" t="s">
        <v>713</v>
      </c>
    </row>
    <row r="51" customFormat="false" ht="28.5" hidden="false" customHeight="true" outlineLevel="0" collapsed="false">
      <c r="A51" s="40" t="s">
        <v>713</v>
      </c>
    </row>
    <row r="52" customFormat="false" ht="28.5" hidden="false" customHeight="true" outlineLevel="0" collapsed="false">
      <c r="A52" s="40" t="s">
        <v>713</v>
      </c>
    </row>
    <row r="53" customFormat="false" ht="28.5" hidden="false" customHeight="true" outlineLevel="0" collapsed="false">
      <c r="A53" s="40" t="s">
        <v>713</v>
      </c>
    </row>
    <row r="54" customFormat="false" ht="28.5" hidden="false" customHeight="true" outlineLevel="0" collapsed="false">
      <c r="A54" s="40" t="s">
        <v>713</v>
      </c>
    </row>
    <row r="55" customFormat="false" ht="28.5" hidden="false" customHeight="true" outlineLevel="0" collapsed="false">
      <c r="A55" s="40" t="s">
        <v>713</v>
      </c>
    </row>
    <row r="56" customFormat="false" ht="28.5" hidden="false" customHeight="true" outlineLevel="0" collapsed="false">
      <c r="A56" s="40" t="s">
        <v>713</v>
      </c>
    </row>
    <row r="57" customFormat="false" ht="28.5" hidden="false" customHeight="true" outlineLevel="0" collapsed="false">
      <c r="A57" s="40" t="s">
        <v>713</v>
      </c>
    </row>
    <row r="58" customFormat="false" ht="28.5" hidden="false" customHeight="true" outlineLevel="0" collapsed="false">
      <c r="A58" s="40" t="s">
        <v>713</v>
      </c>
    </row>
    <row r="59" customFormat="false" ht="28.5" hidden="false" customHeight="true" outlineLevel="0" collapsed="false">
      <c r="A59" s="40" t="s">
        <v>713</v>
      </c>
    </row>
    <row r="60" customFormat="false" ht="28.5" hidden="false" customHeight="true" outlineLevel="0" collapsed="false">
      <c r="A60" s="40" t="s">
        <v>713</v>
      </c>
    </row>
    <row r="61" customFormat="false" ht="28.5" hidden="false" customHeight="true" outlineLevel="0" collapsed="false">
      <c r="A61" s="40" t="s">
        <v>713</v>
      </c>
    </row>
    <row r="62" customFormat="false" ht="28.5" hidden="false" customHeight="true" outlineLevel="0" collapsed="false">
      <c r="A62" s="40" t="s">
        <v>713</v>
      </c>
    </row>
    <row r="63" customFormat="false" ht="28.5" hidden="false" customHeight="true" outlineLevel="0" collapsed="false">
      <c r="A63" s="40" t="s">
        <v>713</v>
      </c>
    </row>
    <row r="64" customFormat="false" ht="28.5" hidden="false" customHeight="true" outlineLevel="0" collapsed="false">
      <c r="A64" s="40" t="s">
        <v>713</v>
      </c>
    </row>
    <row r="65" customFormat="false" ht="28.5" hidden="false" customHeight="true" outlineLevel="0" collapsed="false">
      <c r="A65" s="40" t="s">
        <v>713</v>
      </c>
    </row>
    <row r="66" customFormat="false" ht="28.5" hidden="false" customHeight="true" outlineLevel="0" collapsed="false">
      <c r="A66" s="40"/>
    </row>
    <row r="67" customFormat="false" ht="28.5" hidden="false" customHeight="true" outlineLevel="0" collapsed="false">
      <c r="A67" s="40"/>
    </row>
    <row r="68" customFormat="false" ht="28.5" hidden="false" customHeight="true" outlineLevel="0" collapsed="false">
      <c r="A68" s="40"/>
    </row>
    <row r="69" customFormat="false" ht="28.5" hidden="false" customHeight="true" outlineLevel="0" collapsed="false">
      <c r="A69" s="40" t="s">
        <v>713</v>
      </c>
    </row>
    <row r="70" customFormat="false" ht="28.5" hidden="false" customHeight="true" outlineLevel="0" collapsed="false">
      <c r="A70" s="40" t="s">
        <v>713</v>
      </c>
    </row>
    <row r="71" customFormat="false" ht="28.5" hidden="false" customHeight="true" outlineLevel="0" collapsed="false">
      <c r="A71" s="40" t="s">
        <v>713</v>
      </c>
    </row>
    <row r="72" customFormat="false" ht="28.5" hidden="false" customHeight="true" outlineLevel="0" collapsed="false">
      <c r="A72" s="40" t="s">
        <v>713</v>
      </c>
    </row>
    <row r="73" customFormat="false" ht="28.5" hidden="false" customHeight="true" outlineLevel="0" collapsed="false">
      <c r="A73" s="40" t="s">
        <v>713</v>
      </c>
    </row>
    <row r="74" customFormat="false" ht="28.5" hidden="false" customHeight="true" outlineLevel="0" collapsed="false">
      <c r="A74" s="40" t="s">
        <v>713</v>
      </c>
    </row>
    <row r="75" customFormat="false" ht="28.5" hidden="false" customHeight="true" outlineLevel="0" collapsed="false">
      <c r="A75" s="40" t="s">
        <v>713</v>
      </c>
    </row>
    <row r="76" customFormat="false" ht="28.5" hidden="false" customHeight="true" outlineLevel="0" collapsed="false">
      <c r="A76" s="40" t="s">
        <v>713</v>
      </c>
    </row>
    <row r="77" customFormat="false" ht="28.95" hidden="false" customHeight="true" outlineLevel="0" collapsed="false">
      <c r="A77" s="40" t="s">
        <v>713</v>
      </c>
    </row>
    <row r="78" customFormat="false" ht="28.5" hidden="false" customHeight="true" outlineLevel="0" collapsed="false">
      <c r="A78" s="40" t="s">
        <v>713</v>
      </c>
    </row>
    <row r="79" customFormat="false" ht="28.5" hidden="false" customHeight="true" outlineLevel="0" collapsed="false">
      <c r="A79" s="40" t="s">
        <v>713</v>
      </c>
    </row>
    <row r="80" customFormat="false" ht="28.5" hidden="false" customHeight="true" outlineLevel="0" collapsed="false">
      <c r="A80" s="40" t="s">
        <v>713</v>
      </c>
    </row>
    <row r="81" customFormat="false" ht="28.5" hidden="false" customHeight="true" outlineLevel="0" collapsed="false">
      <c r="A81" s="40" t="s">
        <v>713</v>
      </c>
    </row>
    <row r="82" customFormat="false" ht="28.5" hidden="false" customHeight="true" outlineLevel="0" collapsed="false">
      <c r="A82" s="40" t="s">
        <v>713</v>
      </c>
    </row>
    <row r="83" customFormat="false" ht="28.5" hidden="false" customHeight="true" outlineLevel="0" collapsed="false">
      <c r="A83" s="40" t="s">
        <v>713</v>
      </c>
    </row>
    <row r="84" customFormat="false" ht="28.5" hidden="false" customHeight="true" outlineLevel="0" collapsed="false">
      <c r="A84" s="40" t="s">
        <v>713</v>
      </c>
    </row>
    <row r="85" customFormat="false" ht="28.5" hidden="false" customHeight="true" outlineLevel="0" collapsed="false">
      <c r="A85" s="40" t="s">
        <v>713</v>
      </c>
    </row>
    <row r="86" customFormat="false" ht="28.5" hidden="false" customHeight="true" outlineLevel="0" collapsed="false">
      <c r="A86" s="40" t="s">
        <v>713</v>
      </c>
    </row>
    <row r="87" customFormat="false" ht="28.5" hidden="false" customHeight="true" outlineLevel="0" collapsed="false">
      <c r="A87" s="40" t="s">
        <v>713</v>
      </c>
    </row>
    <row r="88" customFormat="false" ht="28.5" hidden="false" customHeight="true" outlineLevel="0" collapsed="false">
      <c r="A88" s="40" t="s">
        <v>713</v>
      </c>
    </row>
    <row r="89" customFormat="false" ht="28.5" hidden="false" customHeight="true" outlineLevel="0" collapsed="false">
      <c r="A89" s="40" t="s">
        <v>713</v>
      </c>
    </row>
    <row r="90" customFormat="false" ht="28.5" hidden="false" customHeight="true" outlineLevel="0" collapsed="false">
      <c r="A90" s="58"/>
    </row>
    <row r="91" customFormat="false" ht="28.5" hidden="false" customHeight="true" outlineLevel="0" collapsed="false">
      <c r="A91" s="40"/>
    </row>
    <row r="92" customFormat="false" ht="28.5" hidden="false" customHeight="true" outlineLevel="0" collapsed="false">
      <c r="A92" s="40" t="s">
        <v>713</v>
      </c>
    </row>
    <row r="93" customFormat="false" ht="28.5" hidden="false" customHeight="true" outlineLevel="0" collapsed="false">
      <c r="A93" s="40" t="s">
        <v>713</v>
      </c>
    </row>
    <row r="94" customFormat="false" ht="28.5" hidden="false" customHeight="true" outlineLevel="0" collapsed="false">
      <c r="A94" s="40"/>
    </row>
    <row r="95" customFormat="false" ht="28.5" hidden="false" customHeight="true" outlineLevel="0" collapsed="false">
      <c r="A95" s="40" t="s">
        <v>713</v>
      </c>
    </row>
    <row r="96" customFormat="false" ht="28.5" hidden="false" customHeight="true" outlineLevel="0" collapsed="false">
      <c r="A96" s="40"/>
    </row>
    <row r="97" s="95" customFormat="true" ht="28.5" hidden="false" customHeight="true" outlineLevel="0" collapsed="false">
      <c r="A97" s="113" t="s">
        <v>713</v>
      </c>
      <c r="B97" s="22"/>
      <c r="C97" s="20"/>
      <c r="D97" s="21"/>
      <c r="E97" s="18"/>
      <c r="F97" s="18"/>
    </row>
    <row r="98" customFormat="false" ht="28.5" hidden="false" customHeight="true" outlineLevel="0" collapsed="false">
      <c r="A98" s="40" t="s">
        <v>713</v>
      </c>
    </row>
    <row r="99" customFormat="false" ht="28.5" hidden="false" customHeight="true" outlineLevel="0" collapsed="false">
      <c r="A99" s="40" t="s">
        <v>713</v>
      </c>
    </row>
    <row r="100" customFormat="false" ht="28.5" hidden="false" customHeight="true" outlineLevel="0" collapsed="false">
      <c r="A100" s="40" t="s">
        <v>713</v>
      </c>
    </row>
    <row r="101" customFormat="false" ht="28.5" hidden="false" customHeight="true" outlineLevel="0" collapsed="false">
      <c r="A101" s="40" t="s">
        <v>713</v>
      </c>
    </row>
    <row r="102" customFormat="false" ht="28.5" hidden="false" customHeight="true" outlineLevel="0" collapsed="false">
      <c r="A102" s="40" t="s">
        <v>713</v>
      </c>
    </row>
    <row r="103" customFormat="false" ht="28.5" hidden="false" customHeight="true" outlineLevel="0" collapsed="false">
      <c r="A103" s="40" t="s">
        <v>713</v>
      </c>
    </row>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s="24" customFormat="true" ht="28.5" hidden="false" customHeight="true" outlineLevel="0" collapsed="false">
      <c r="B109" s="22"/>
      <c r="C109" s="20"/>
      <c r="D109" s="21"/>
      <c r="E109" s="18"/>
      <c r="F109" s="18"/>
    </row>
    <row r="110" s="25" customFormat="true" ht="30" hidden="false" customHeight="true" outlineLevel="0" collapsed="false">
      <c r="B110" s="22"/>
      <c r="C110" s="20"/>
      <c r="D110" s="21"/>
      <c r="E110" s="18"/>
      <c r="F110" s="18"/>
    </row>
    <row r="111" customFormat="false" ht="28.5" hidden="false" customHeight="true" outlineLevel="0" collapsed="false">
      <c r="A111" s="40" t="s">
        <v>713</v>
      </c>
    </row>
    <row r="112" customFormat="false" ht="28.5" hidden="false" customHeight="true" outlineLevel="0" collapsed="false">
      <c r="A112" s="40" t="s">
        <v>713</v>
      </c>
    </row>
    <row r="113" customFormat="false" ht="28.5" hidden="false" customHeight="true" outlineLevel="0" collapsed="false">
      <c r="A113" s="40"/>
    </row>
    <row r="114" s="25" customFormat="true" ht="28.5" hidden="false" customHeight="true" outlineLevel="0" collapsed="false">
      <c r="A114" s="48" t="n">
        <v>4093200220</v>
      </c>
      <c r="B114" s="22"/>
      <c r="C114" s="20"/>
      <c r="D114" s="21"/>
      <c r="E114" s="18"/>
      <c r="F114" s="18"/>
    </row>
    <row r="115" customFormat="false" ht="28.5" hidden="true" customHeight="true" outlineLevel="0" collapsed="false">
      <c r="A115" s="100"/>
    </row>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sheetData>
  <mergeCells count="2">
    <mergeCell ref="B2:F2"/>
    <mergeCell ref="B3:F3"/>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６．通所介護(デイサービス)】</oddHeader>
    <oddFooter>&amp;C&amp;12-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
  <sheetViews>
    <sheetView showFormulas="false" showGridLines="true" showRowColHeaders="true" showZeros="true" rightToLeft="false" tabSelected="true" showOutlineSymbols="true" defaultGridColor="true" view="pageBreakPreview" topLeftCell="B40" colorId="64" zoomScale="115" zoomScaleNormal="75" zoomScalePageLayoutView="115" workbookViewId="0">
      <selection pane="topLeft" activeCell="H45" activeCellId="0" sqref="H45"/>
    </sheetView>
  </sheetViews>
  <sheetFormatPr defaultColWidth="8.9921875" defaultRowHeight="40.35" zeroHeight="false" outlineLevelRow="0" outlineLevelCol="0"/>
  <cols>
    <col collapsed="false" customWidth="true" hidden="true" outlineLevel="0" max="1" min="1" style="18" width="13.44"/>
    <col collapsed="false" customWidth="true" hidden="false" outlineLevel="0" max="2" min="2" style="22" width="11.44"/>
    <col collapsed="false" customWidth="true" hidden="false" outlineLevel="0" max="3" min="3" style="52" width="29.33"/>
    <col collapsed="false" customWidth="true" hidden="false" outlineLevel="0" max="4" min="4" style="53" width="33.44"/>
    <col collapsed="false" customWidth="true" hidden="false" outlineLevel="0" max="5" min="5" style="25" width="9.66"/>
    <col collapsed="false" customWidth="true" hidden="false" outlineLevel="0" max="6" min="6" style="25" width="13.66"/>
    <col collapsed="false" customWidth="false" hidden="false" outlineLevel="0" max="257" min="7" style="18" width="8.99"/>
  </cols>
  <sheetData>
    <row r="1" s="24" customFormat="true" ht="18.75" hidden="false" customHeight="true" outlineLevel="0" collapsed="false">
      <c r="B1" s="23" t="s">
        <v>45</v>
      </c>
      <c r="C1" s="24" t="s">
        <v>1027</v>
      </c>
    </row>
    <row r="2" s="24" customFormat="true" ht="16.5" hidden="false" customHeight="true" outlineLevel="0" collapsed="false">
      <c r="B2" s="23" t="s">
        <v>45</v>
      </c>
      <c r="C2" s="117" t="s">
        <v>1028</v>
      </c>
      <c r="D2" s="117"/>
      <c r="E2" s="117"/>
      <c r="F2" s="117"/>
    </row>
    <row r="3" s="24" customFormat="true" ht="16.5" hidden="false" customHeight="true" outlineLevel="0" collapsed="false">
      <c r="B3" s="23"/>
      <c r="C3" s="117"/>
      <c r="D3" s="117"/>
      <c r="E3" s="117"/>
      <c r="F3" s="117"/>
    </row>
    <row r="4" s="24" customFormat="true" ht="13.5" hidden="false" customHeight="true" outlineLevel="0" collapsed="false">
      <c r="B4" s="23"/>
      <c r="C4" s="117"/>
      <c r="D4" s="117"/>
      <c r="E4" s="117"/>
      <c r="F4" s="117"/>
    </row>
    <row r="5" s="25" customFormat="true" ht="18.75" hidden="false" customHeight="true" outlineLevel="0" collapsed="false">
      <c r="A5" s="28" t="n">
        <v>41730</v>
      </c>
      <c r="B5" s="103" t="n">
        <f aca="false">'1.訪問介護1~4'!B5:F5</f>
        <v>45748</v>
      </c>
      <c r="C5" s="103"/>
      <c r="D5" s="103"/>
      <c r="E5" s="103"/>
      <c r="F5" s="103"/>
    </row>
    <row r="6" s="30" customFormat="true" ht="30" hidden="false" customHeight="true" outlineLevel="0" collapsed="false">
      <c r="B6" s="86" t="s">
        <v>48</v>
      </c>
      <c r="C6" s="32" t="s">
        <v>49</v>
      </c>
      <c r="D6" s="32" t="s">
        <v>50</v>
      </c>
      <c r="E6" s="88" t="s">
        <v>51</v>
      </c>
      <c r="F6" s="32" t="s">
        <v>52</v>
      </c>
    </row>
    <row r="7" customFormat="false" ht="28.5" hidden="false" customHeight="true" outlineLevel="0" collapsed="false">
      <c r="A7" s="40" t="s">
        <v>713</v>
      </c>
      <c r="B7" s="69" t="n">
        <v>4073200828</v>
      </c>
      <c r="C7" s="44" t="s">
        <v>1029</v>
      </c>
      <c r="D7" s="47" t="s">
        <v>1030</v>
      </c>
      <c r="E7" s="112" t="s">
        <v>55</v>
      </c>
      <c r="F7" s="39" t="s">
        <v>56</v>
      </c>
    </row>
    <row r="8" customFormat="false" ht="28.5" hidden="false" customHeight="true" outlineLevel="0" collapsed="false">
      <c r="A8" s="40" t="s">
        <v>713</v>
      </c>
      <c r="B8" s="59" t="n">
        <v>4093200212</v>
      </c>
      <c r="C8" s="37" t="s">
        <v>1015</v>
      </c>
      <c r="D8" s="37" t="s">
        <v>1016</v>
      </c>
      <c r="E8" s="112" t="s">
        <v>55</v>
      </c>
      <c r="F8" s="39" t="s">
        <v>1017</v>
      </c>
    </row>
    <row r="9" customFormat="false" ht="28.5" hidden="false" customHeight="true" outlineLevel="0" collapsed="false">
      <c r="A9" s="40"/>
      <c r="B9" s="36" t="n">
        <v>4073201644</v>
      </c>
      <c r="C9" s="37" t="s">
        <v>740</v>
      </c>
      <c r="D9" s="44" t="s">
        <v>1031</v>
      </c>
      <c r="E9" s="38" t="s">
        <v>55</v>
      </c>
      <c r="F9" s="39" t="s">
        <v>742</v>
      </c>
    </row>
    <row r="10" customFormat="false" ht="28.5" hidden="false" customHeight="true" outlineLevel="0" collapsed="false">
      <c r="A10" s="40" t="s">
        <v>713</v>
      </c>
      <c r="B10" s="69" t="n">
        <v>4073200976</v>
      </c>
      <c r="C10" s="44" t="s">
        <v>1032</v>
      </c>
      <c r="D10" s="47" t="s">
        <v>729</v>
      </c>
      <c r="E10" s="112" t="s">
        <v>730</v>
      </c>
      <c r="F10" s="39" t="s">
        <v>731</v>
      </c>
    </row>
    <row r="11" customFormat="false" ht="28.5" hidden="false" customHeight="true" outlineLevel="0" collapsed="false">
      <c r="A11" s="40" t="s">
        <v>713</v>
      </c>
      <c r="B11" s="69" t="n">
        <v>4073200844</v>
      </c>
      <c r="C11" s="71" t="s">
        <v>736</v>
      </c>
      <c r="D11" s="118" t="s">
        <v>1033</v>
      </c>
      <c r="E11" s="119" t="s">
        <v>738</v>
      </c>
      <c r="F11" s="39" t="s">
        <v>739</v>
      </c>
    </row>
    <row r="12" customFormat="false" ht="28.5" hidden="false" customHeight="true" outlineLevel="0" collapsed="false">
      <c r="A12" s="40"/>
      <c r="B12" s="69" t="n">
        <v>4073200216</v>
      </c>
      <c r="C12" s="44" t="s">
        <v>714</v>
      </c>
      <c r="D12" s="47" t="s">
        <v>1034</v>
      </c>
      <c r="E12" s="112" t="s">
        <v>716</v>
      </c>
      <c r="F12" s="39" t="s">
        <v>717</v>
      </c>
    </row>
    <row r="13" customFormat="false" ht="28.5" hidden="false" customHeight="true" outlineLevel="0" collapsed="false">
      <c r="A13" s="40"/>
      <c r="B13" s="36" t="n">
        <v>4073201651</v>
      </c>
      <c r="C13" s="37" t="s">
        <v>718</v>
      </c>
      <c r="D13" s="44" t="s">
        <v>719</v>
      </c>
      <c r="E13" s="38" t="s">
        <v>716</v>
      </c>
      <c r="F13" s="39" t="s">
        <v>720</v>
      </c>
    </row>
    <row r="14" customFormat="false" ht="28.5" hidden="false" customHeight="true" outlineLevel="0" collapsed="false">
      <c r="A14" s="40"/>
      <c r="B14" s="36" t="n">
        <v>4073201636</v>
      </c>
      <c r="C14" s="37" t="s">
        <v>732</v>
      </c>
      <c r="D14" s="44" t="s">
        <v>733</v>
      </c>
      <c r="E14" s="38" t="s">
        <v>734</v>
      </c>
      <c r="F14" s="39" t="s">
        <v>735</v>
      </c>
    </row>
    <row r="15" customFormat="false" ht="28.5" hidden="false" customHeight="true" outlineLevel="0" collapsed="false">
      <c r="A15" s="40"/>
      <c r="B15" s="36" t="n">
        <v>4073201321</v>
      </c>
      <c r="C15" s="37" t="s">
        <v>751</v>
      </c>
      <c r="D15" s="37" t="s">
        <v>752</v>
      </c>
      <c r="E15" s="38" t="s">
        <v>64</v>
      </c>
      <c r="F15" s="39" t="s">
        <v>753</v>
      </c>
    </row>
    <row r="16" customFormat="false" ht="28.5" hidden="false" customHeight="true" outlineLevel="0" collapsed="false">
      <c r="A16" s="40"/>
      <c r="B16" s="36" t="n">
        <v>4093200253</v>
      </c>
      <c r="C16" s="37" t="s">
        <v>1018</v>
      </c>
      <c r="D16" s="37" t="s">
        <v>1019</v>
      </c>
      <c r="E16" s="38" t="s">
        <v>68</v>
      </c>
      <c r="F16" s="39" t="s">
        <v>1020</v>
      </c>
    </row>
    <row r="17" customFormat="false" ht="28.5" hidden="false" customHeight="true" outlineLevel="0" collapsed="false">
      <c r="A17" s="40" t="s">
        <v>713</v>
      </c>
      <c r="B17" s="36" t="n">
        <v>4073200125</v>
      </c>
      <c r="C17" s="37" t="s">
        <v>743</v>
      </c>
      <c r="D17" s="37" t="s">
        <v>1035</v>
      </c>
      <c r="E17" s="38" t="s">
        <v>485</v>
      </c>
      <c r="F17" s="39" t="s">
        <v>745</v>
      </c>
    </row>
    <row r="18" customFormat="false" ht="28.5" hidden="false" customHeight="true" outlineLevel="0" collapsed="false">
      <c r="A18" s="40" t="s">
        <v>713</v>
      </c>
      <c r="B18" s="36" t="n">
        <v>4073201610</v>
      </c>
      <c r="C18" s="38" t="s">
        <v>749</v>
      </c>
      <c r="D18" s="44" t="s">
        <v>71</v>
      </c>
      <c r="E18" s="38" t="s">
        <v>72</v>
      </c>
      <c r="F18" s="39" t="s">
        <v>750</v>
      </c>
    </row>
    <row r="19" customFormat="false" ht="28.5" hidden="false" customHeight="true" outlineLevel="0" collapsed="false">
      <c r="A19" s="40"/>
      <c r="B19" s="36" t="n">
        <v>407320545</v>
      </c>
      <c r="C19" s="37" t="s">
        <v>754</v>
      </c>
      <c r="D19" s="44" t="s">
        <v>755</v>
      </c>
      <c r="E19" s="38" t="s">
        <v>756</v>
      </c>
      <c r="F19" s="39" t="s">
        <v>757</v>
      </c>
    </row>
    <row r="20" customFormat="false" ht="28.5" hidden="false" customHeight="true" outlineLevel="0" collapsed="false">
      <c r="A20" s="40" t="s">
        <v>713</v>
      </c>
      <c r="B20" s="36" t="n">
        <v>4073201446</v>
      </c>
      <c r="C20" s="37" t="s">
        <v>761</v>
      </c>
      <c r="D20" s="37" t="s">
        <v>372</v>
      </c>
      <c r="E20" s="38" t="s">
        <v>94</v>
      </c>
      <c r="F20" s="39" t="s">
        <v>95</v>
      </c>
    </row>
    <row r="21" customFormat="false" ht="44.25" hidden="false" customHeight="true" outlineLevel="0" collapsed="false">
      <c r="A21" s="40" t="s">
        <v>713</v>
      </c>
      <c r="B21" s="36" t="n">
        <v>4073201354</v>
      </c>
      <c r="C21" s="37" t="s">
        <v>1036</v>
      </c>
      <c r="D21" s="37" t="s">
        <v>766</v>
      </c>
      <c r="E21" s="38" t="s">
        <v>376</v>
      </c>
      <c r="F21" s="39" t="s">
        <v>767</v>
      </c>
    </row>
    <row r="22" customFormat="false" ht="28.5" hidden="false" customHeight="true" outlineLevel="0" collapsed="false">
      <c r="A22" s="40" t="s">
        <v>713</v>
      </c>
      <c r="B22" s="36" t="n">
        <v>4073201263</v>
      </c>
      <c r="C22" s="37" t="s">
        <v>762</v>
      </c>
      <c r="D22" s="37" t="s">
        <v>500</v>
      </c>
      <c r="E22" s="38" t="s">
        <v>376</v>
      </c>
      <c r="F22" s="39" t="s">
        <v>764</v>
      </c>
      <c r="S22" s="111"/>
    </row>
    <row r="23" customFormat="false" ht="28.5" hidden="false" customHeight="true" outlineLevel="0" collapsed="false">
      <c r="A23" s="40" t="s">
        <v>713</v>
      </c>
      <c r="B23" s="36" t="n">
        <v>4073201313</v>
      </c>
      <c r="C23" s="37" t="s">
        <v>1037</v>
      </c>
      <c r="D23" s="37" t="s">
        <v>85</v>
      </c>
      <c r="E23" s="38" t="s">
        <v>86</v>
      </c>
      <c r="F23" s="39" t="s">
        <v>769</v>
      </c>
    </row>
    <row r="24" customFormat="false" ht="28.5" hidden="false" customHeight="true" outlineLevel="0" collapsed="false">
      <c r="A24" s="40" t="s">
        <v>713</v>
      </c>
      <c r="B24" s="36" t="n">
        <v>4073200026</v>
      </c>
      <c r="C24" s="37" t="s">
        <v>758</v>
      </c>
      <c r="D24" s="37" t="s">
        <v>1038</v>
      </c>
      <c r="E24" s="38" t="s">
        <v>510</v>
      </c>
      <c r="F24" s="39" t="s">
        <v>760</v>
      </c>
    </row>
    <row r="25" customFormat="false" ht="28.5" hidden="false" customHeight="true" outlineLevel="0" collapsed="false">
      <c r="A25" s="40" t="s">
        <v>713</v>
      </c>
      <c r="B25" s="69" t="n">
        <v>4073200315</v>
      </c>
      <c r="C25" s="44" t="s">
        <v>1039</v>
      </c>
      <c r="D25" s="47" t="s">
        <v>1040</v>
      </c>
      <c r="E25" s="112" t="s">
        <v>90</v>
      </c>
      <c r="F25" s="39" t="s">
        <v>774</v>
      </c>
    </row>
    <row r="26" customFormat="false" ht="28.5" hidden="false" customHeight="true" outlineLevel="0" collapsed="false">
      <c r="A26" s="40" t="s">
        <v>713</v>
      </c>
      <c r="B26" s="36" t="n">
        <v>4073200133</v>
      </c>
      <c r="C26" s="37" t="s">
        <v>775</v>
      </c>
      <c r="D26" s="37" t="s">
        <v>1041</v>
      </c>
      <c r="E26" s="38" t="s">
        <v>98</v>
      </c>
      <c r="F26" s="39" t="s">
        <v>777</v>
      </c>
    </row>
    <row r="27" customFormat="false" ht="28.5" hidden="false" customHeight="true" outlineLevel="0" collapsed="false">
      <c r="A27" s="40" t="s">
        <v>713</v>
      </c>
      <c r="B27" s="69" t="n">
        <v>4073200794</v>
      </c>
      <c r="C27" s="44" t="s">
        <v>1021</v>
      </c>
      <c r="D27" s="47" t="s">
        <v>1042</v>
      </c>
      <c r="E27" s="112" t="s">
        <v>102</v>
      </c>
      <c r="F27" s="39" t="s">
        <v>1023</v>
      </c>
    </row>
    <row r="28" customFormat="false" ht="28.5" hidden="false" customHeight="true" outlineLevel="0" collapsed="false">
      <c r="A28" s="40" t="s">
        <v>713</v>
      </c>
      <c r="B28" s="59" t="n">
        <v>4073201503</v>
      </c>
      <c r="C28" s="37" t="s">
        <v>778</v>
      </c>
      <c r="D28" s="37" t="s">
        <v>779</v>
      </c>
      <c r="E28" s="38" t="s">
        <v>102</v>
      </c>
      <c r="F28" s="39" t="s">
        <v>780</v>
      </c>
    </row>
    <row r="29" customFormat="false" ht="28.5" hidden="false" customHeight="true" outlineLevel="0" collapsed="false">
      <c r="A29" s="40"/>
      <c r="B29" s="36" t="n">
        <v>4073201487</v>
      </c>
      <c r="C29" s="37" t="s">
        <v>781</v>
      </c>
      <c r="D29" s="37" t="s">
        <v>782</v>
      </c>
      <c r="E29" s="38" t="s">
        <v>523</v>
      </c>
      <c r="F29" s="39" t="s">
        <v>783</v>
      </c>
    </row>
    <row r="30" customFormat="false" ht="28.5" hidden="false" customHeight="true" outlineLevel="0" collapsed="false">
      <c r="A30" s="40" t="s">
        <v>713</v>
      </c>
      <c r="B30" s="46" t="n">
        <v>4073101208</v>
      </c>
      <c r="C30" s="71" t="s">
        <v>1043</v>
      </c>
      <c r="D30" s="118" t="s">
        <v>1044</v>
      </c>
      <c r="E30" s="119" t="s">
        <v>114</v>
      </c>
      <c r="F30" s="39" t="s">
        <v>1045</v>
      </c>
    </row>
    <row r="31" customFormat="false" ht="28.5" hidden="false" customHeight="true" outlineLevel="0" collapsed="false">
      <c r="A31" s="40" t="s">
        <v>713</v>
      </c>
      <c r="B31" s="36" t="n">
        <v>4073101539</v>
      </c>
      <c r="C31" s="37" t="s">
        <v>824</v>
      </c>
      <c r="D31" s="37" t="s">
        <v>825</v>
      </c>
      <c r="E31" s="38" t="s">
        <v>152</v>
      </c>
      <c r="F31" s="39" t="s">
        <v>826</v>
      </c>
    </row>
    <row r="32" customFormat="false" ht="28.5" hidden="false" customHeight="true" outlineLevel="0" collapsed="false">
      <c r="A32" s="40"/>
      <c r="B32" s="36" t="n">
        <v>4073101281</v>
      </c>
      <c r="C32" s="37" t="s">
        <v>1046</v>
      </c>
      <c r="D32" s="37" t="s">
        <v>1047</v>
      </c>
      <c r="E32" s="38" t="s">
        <v>118</v>
      </c>
      <c r="F32" s="39" t="s">
        <v>817</v>
      </c>
    </row>
    <row r="33" customFormat="false" ht="28.5" hidden="false" customHeight="true" outlineLevel="0" collapsed="false">
      <c r="A33" s="40" t="s">
        <v>713</v>
      </c>
      <c r="B33" s="36" t="n">
        <v>4073101323</v>
      </c>
      <c r="C33" s="37" t="s">
        <v>813</v>
      </c>
      <c r="D33" s="37" t="s">
        <v>1047</v>
      </c>
      <c r="E33" s="38" t="s">
        <v>118</v>
      </c>
      <c r="F33" s="39" t="s">
        <v>815</v>
      </c>
    </row>
    <row r="34" customFormat="false" ht="28.5" hidden="false" customHeight="true" outlineLevel="0" collapsed="false">
      <c r="A34" s="40" t="s">
        <v>713</v>
      </c>
      <c r="B34" s="46" t="n">
        <v>4073100143</v>
      </c>
      <c r="C34" s="44" t="s">
        <v>784</v>
      </c>
      <c r="D34" s="47" t="s">
        <v>1048</v>
      </c>
      <c r="E34" s="112" t="s">
        <v>786</v>
      </c>
      <c r="F34" s="39" t="s">
        <v>787</v>
      </c>
    </row>
    <row r="35" customFormat="false" ht="28.5" hidden="false" customHeight="true" outlineLevel="0" collapsed="false">
      <c r="A35" s="40" t="s">
        <v>713</v>
      </c>
      <c r="B35" s="36" t="n">
        <v>4073101372</v>
      </c>
      <c r="C35" s="37" t="s">
        <v>802</v>
      </c>
      <c r="D35" s="37" t="s">
        <v>1049</v>
      </c>
      <c r="E35" s="38" t="s">
        <v>134</v>
      </c>
      <c r="F35" s="39" t="s">
        <v>804</v>
      </c>
    </row>
    <row r="36" customFormat="false" ht="28.5" hidden="false" customHeight="true" outlineLevel="0" collapsed="false">
      <c r="A36" s="40"/>
      <c r="B36" s="59" t="n">
        <v>4073101745</v>
      </c>
      <c r="C36" s="47" t="s">
        <v>1050</v>
      </c>
      <c r="D36" s="47" t="s">
        <v>807</v>
      </c>
      <c r="E36" s="38" t="s">
        <v>159</v>
      </c>
      <c r="F36" s="39" t="s">
        <v>808</v>
      </c>
    </row>
    <row r="37" customFormat="false" ht="28.5" hidden="false" customHeight="true" outlineLevel="0" collapsed="false">
      <c r="A37" s="40" t="s">
        <v>713</v>
      </c>
      <c r="B37" s="46" t="n">
        <v>4073101158</v>
      </c>
      <c r="C37" s="44" t="s">
        <v>818</v>
      </c>
      <c r="D37" s="47" t="s">
        <v>1051</v>
      </c>
      <c r="E37" s="112" t="s">
        <v>175</v>
      </c>
      <c r="F37" s="39" t="s">
        <v>820</v>
      </c>
    </row>
    <row r="38" customFormat="false" ht="28.5" hidden="false" customHeight="true" outlineLevel="0" collapsed="false">
      <c r="A38" s="40"/>
      <c r="B38" s="46" t="n">
        <v>4073101760</v>
      </c>
      <c r="C38" s="44" t="s">
        <v>821</v>
      </c>
      <c r="D38" s="47" t="s">
        <v>822</v>
      </c>
      <c r="E38" s="112" t="s">
        <v>1052</v>
      </c>
      <c r="F38" s="39" t="s">
        <v>823</v>
      </c>
    </row>
    <row r="39" customFormat="false" ht="28.5" hidden="false" customHeight="true" outlineLevel="0" collapsed="false">
      <c r="A39" s="40" t="s">
        <v>713</v>
      </c>
      <c r="B39" s="46" t="n">
        <v>4073101562</v>
      </c>
      <c r="C39" s="44" t="s">
        <v>792</v>
      </c>
      <c r="D39" s="47" t="s">
        <v>1053</v>
      </c>
      <c r="E39" s="112" t="s">
        <v>145</v>
      </c>
      <c r="F39" s="39" t="s">
        <v>794</v>
      </c>
    </row>
    <row r="40" customFormat="false" ht="28.5" hidden="false" customHeight="true" outlineLevel="0" collapsed="false">
      <c r="A40" s="40" t="s">
        <v>713</v>
      </c>
      <c r="B40" s="46" t="n">
        <v>4073100721</v>
      </c>
      <c r="C40" s="44" t="s">
        <v>1054</v>
      </c>
      <c r="D40" s="47" t="s">
        <v>1055</v>
      </c>
      <c r="E40" s="112" t="s">
        <v>171</v>
      </c>
      <c r="F40" s="39" t="s">
        <v>836</v>
      </c>
    </row>
    <row r="41" customFormat="false" ht="28.5" hidden="false" customHeight="true" outlineLevel="0" collapsed="false">
      <c r="A41" s="40" t="s">
        <v>713</v>
      </c>
      <c r="B41" s="46" t="n">
        <v>4073100317</v>
      </c>
      <c r="C41" s="71" t="s">
        <v>846</v>
      </c>
      <c r="D41" s="118" t="s">
        <v>1056</v>
      </c>
      <c r="E41" s="119" t="s">
        <v>122</v>
      </c>
      <c r="F41" s="39" t="s">
        <v>848</v>
      </c>
    </row>
    <row r="42" customFormat="false" ht="28.5" hidden="false" customHeight="true" outlineLevel="0" collapsed="false">
      <c r="A42" s="40"/>
      <c r="B42" s="46" t="n">
        <v>4093100180</v>
      </c>
      <c r="C42" s="72" t="s">
        <v>1057</v>
      </c>
      <c r="D42" s="118" t="s">
        <v>1058</v>
      </c>
      <c r="E42" s="119" t="s">
        <v>1059</v>
      </c>
      <c r="F42" s="39" t="s">
        <v>1060</v>
      </c>
    </row>
    <row r="43" customFormat="false" ht="28.5" hidden="false" customHeight="true" outlineLevel="0" collapsed="false">
      <c r="A43" s="40"/>
      <c r="B43" s="46" t="n">
        <v>4073100267</v>
      </c>
      <c r="C43" s="71" t="s">
        <v>788</v>
      </c>
      <c r="D43" s="119" t="s">
        <v>789</v>
      </c>
      <c r="E43" s="119" t="s">
        <v>126</v>
      </c>
      <c r="F43" s="39" t="s">
        <v>790</v>
      </c>
    </row>
    <row r="44" customFormat="false" ht="28.5" hidden="false" customHeight="true" outlineLevel="0" collapsed="false">
      <c r="A44" s="40"/>
      <c r="B44" s="36" t="n">
        <v>4073100762</v>
      </c>
      <c r="C44" s="37" t="s">
        <v>1061</v>
      </c>
      <c r="D44" s="47" t="s">
        <v>1062</v>
      </c>
      <c r="E44" s="38" t="s">
        <v>126</v>
      </c>
      <c r="F44" s="39" t="s">
        <v>1063</v>
      </c>
    </row>
    <row r="45" customFormat="false" ht="28.5" hidden="false" customHeight="true" outlineLevel="0" collapsed="false">
      <c r="A45" s="40"/>
      <c r="B45" s="36" t="n">
        <v>4071106191</v>
      </c>
      <c r="C45" s="44" t="s">
        <v>1064</v>
      </c>
      <c r="D45" s="44" t="s">
        <v>1065</v>
      </c>
      <c r="E45" s="120" t="s">
        <v>110</v>
      </c>
      <c r="F45" s="39" t="s">
        <v>1066</v>
      </c>
    </row>
    <row r="46" s="25" customFormat="true" ht="28.5" hidden="false" customHeight="true" outlineLevel="0" collapsed="false">
      <c r="A46" s="35"/>
      <c r="B46" s="36" t="s">
        <v>1067</v>
      </c>
      <c r="C46" s="44" t="s">
        <v>1068</v>
      </c>
      <c r="D46" s="44" t="s">
        <v>1069</v>
      </c>
      <c r="E46" s="62" t="s">
        <v>1070</v>
      </c>
      <c r="F46" s="39" t="s">
        <v>1071</v>
      </c>
    </row>
    <row r="47" s="25" customFormat="true" ht="28.5" hidden="false" customHeight="true" outlineLevel="0" collapsed="false">
      <c r="A47" s="35"/>
      <c r="B47" s="36" t="n">
        <v>4073101844</v>
      </c>
      <c r="C47" s="62" t="s">
        <v>850</v>
      </c>
      <c r="D47" s="44" t="s">
        <v>1072</v>
      </c>
      <c r="E47" s="62" t="s">
        <v>141</v>
      </c>
      <c r="F47" s="39" t="s">
        <v>852</v>
      </c>
    </row>
    <row r="48" customFormat="false" ht="28.5" hidden="false" customHeight="true" outlineLevel="0" collapsed="false">
      <c r="A48" s="40"/>
      <c r="B48" s="59" t="n">
        <v>4073401350</v>
      </c>
      <c r="C48" s="91" t="s">
        <v>872</v>
      </c>
      <c r="D48" s="91" t="s">
        <v>873</v>
      </c>
      <c r="E48" s="121" t="s">
        <v>203</v>
      </c>
      <c r="F48" s="59" t="s">
        <v>874</v>
      </c>
    </row>
    <row r="49" customFormat="false" ht="28.5" hidden="false" customHeight="true" outlineLevel="0" collapsed="false">
      <c r="A49" s="40" t="s">
        <v>713</v>
      </c>
      <c r="B49" s="36" t="n">
        <v>4073401285</v>
      </c>
      <c r="C49" s="44" t="s">
        <v>878</v>
      </c>
      <c r="D49" s="37" t="s">
        <v>614</v>
      </c>
      <c r="E49" s="38" t="s">
        <v>203</v>
      </c>
      <c r="F49" s="39" t="s">
        <v>879</v>
      </c>
    </row>
    <row r="50" customFormat="false" ht="28.5" hidden="false" customHeight="true" outlineLevel="0" collapsed="false">
      <c r="A50" s="40" t="s">
        <v>713</v>
      </c>
      <c r="B50" s="46" t="n">
        <v>4073400527</v>
      </c>
      <c r="C50" s="44" t="s">
        <v>883</v>
      </c>
      <c r="D50" s="47" t="s">
        <v>1073</v>
      </c>
      <c r="E50" s="112" t="s">
        <v>187</v>
      </c>
      <c r="F50" s="39" t="s">
        <v>885</v>
      </c>
    </row>
    <row r="51" customFormat="false" ht="28.5" hidden="false" customHeight="true" outlineLevel="0" collapsed="false">
      <c r="A51" s="40"/>
      <c r="B51" s="59" t="n">
        <v>4073401004</v>
      </c>
      <c r="C51" s="37" t="s">
        <v>1074</v>
      </c>
      <c r="D51" s="37" t="s">
        <v>887</v>
      </c>
      <c r="E51" s="38" t="s">
        <v>187</v>
      </c>
      <c r="F51" s="39" t="s">
        <v>888</v>
      </c>
    </row>
    <row r="52" customFormat="false" ht="28.5" hidden="false" customHeight="true" outlineLevel="0" collapsed="false">
      <c r="A52" s="40" t="s">
        <v>713</v>
      </c>
      <c r="B52" s="46" t="n">
        <v>4073401434</v>
      </c>
      <c r="C52" s="44" t="s">
        <v>893</v>
      </c>
      <c r="D52" s="47" t="s">
        <v>894</v>
      </c>
      <c r="E52" s="112" t="s">
        <v>626</v>
      </c>
      <c r="F52" s="39" t="s">
        <v>895</v>
      </c>
    </row>
    <row r="53" customFormat="false" ht="28.5" hidden="false" customHeight="true" outlineLevel="0" collapsed="false">
      <c r="A53" s="40"/>
      <c r="B53" s="46" t="n">
        <v>4073400998</v>
      </c>
      <c r="C53" s="44" t="s">
        <v>889</v>
      </c>
      <c r="D53" s="47" t="s">
        <v>890</v>
      </c>
      <c r="E53" s="112" t="s">
        <v>891</v>
      </c>
      <c r="F53" s="39" t="s">
        <v>892</v>
      </c>
    </row>
    <row r="54" customFormat="false" ht="28.5" hidden="false" customHeight="true" outlineLevel="0" collapsed="false">
      <c r="A54" s="40" t="s">
        <v>713</v>
      </c>
      <c r="B54" s="46" t="n">
        <v>4073401038</v>
      </c>
      <c r="C54" s="44" t="s">
        <v>1075</v>
      </c>
      <c r="D54" s="47" t="s">
        <v>1076</v>
      </c>
      <c r="E54" s="112" t="s">
        <v>891</v>
      </c>
      <c r="F54" s="39" t="s">
        <v>1077</v>
      </c>
    </row>
    <row r="55" customFormat="false" ht="28.5" hidden="false" customHeight="true" outlineLevel="0" collapsed="false">
      <c r="A55" s="40" t="s">
        <v>713</v>
      </c>
      <c r="B55" s="46" t="n">
        <v>4073400188</v>
      </c>
      <c r="C55" s="44" t="s">
        <v>1078</v>
      </c>
      <c r="D55" s="47" t="s">
        <v>1079</v>
      </c>
      <c r="E55" s="112" t="s">
        <v>211</v>
      </c>
      <c r="F55" s="39" t="s">
        <v>863</v>
      </c>
    </row>
    <row r="56" customFormat="false" ht="28.5" hidden="false" customHeight="true" outlineLevel="0" collapsed="false">
      <c r="A56" s="40"/>
      <c r="B56" s="46" t="n">
        <v>4073400881</v>
      </c>
      <c r="C56" s="44" t="s">
        <v>864</v>
      </c>
      <c r="D56" s="47" t="s">
        <v>210</v>
      </c>
      <c r="E56" s="112" t="s">
        <v>211</v>
      </c>
      <c r="F56" s="39" t="s">
        <v>865</v>
      </c>
    </row>
    <row r="57" customFormat="false" ht="28.5" hidden="false" customHeight="true" outlineLevel="0" collapsed="false">
      <c r="A57" s="40"/>
      <c r="B57" s="46" t="n">
        <v>4073400170</v>
      </c>
      <c r="C57" s="44" t="s">
        <v>857</v>
      </c>
      <c r="D57" s="47" t="s">
        <v>858</v>
      </c>
      <c r="E57" s="112" t="s">
        <v>859</v>
      </c>
      <c r="F57" s="39" t="s">
        <v>860</v>
      </c>
    </row>
    <row r="58" customFormat="false" ht="28.5" hidden="false" customHeight="true" outlineLevel="0" collapsed="false">
      <c r="A58" s="40" t="s">
        <v>713</v>
      </c>
      <c r="B58" s="36" t="n">
        <v>4073401376</v>
      </c>
      <c r="C58" s="37" t="s">
        <v>869</v>
      </c>
      <c r="D58" s="37" t="s">
        <v>870</v>
      </c>
      <c r="E58" s="38" t="s">
        <v>230</v>
      </c>
      <c r="F58" s="39" t="s">
        <v>871</v>
      </c>
    </row>
    <row r="59" customFormat="false" ht="28.5" hidden="false" customHeight="true" outlineLevel="0" collapsed="false">
      <c r="A59" s="40"/>
      <c r="B59" s="59" t="n">
        <v>4073401533</v>
      </c>
      <c r="C59" s="37" t="s">
        <v>908</v>
      </c>
      <c r="D59" s="37" t="s">
        <v>909</v>
      </c>
      <c r="E59" s="38" t="s">
        <v>910</v>
      </c>
      <c r="F59" s="39" t="s">
        <v>911</v>
      </c>
    </row>
    <row r="60" customFormat="false" ht="28.5" hidden="false" customHeight="true" outlineLevel="0" collapsed="false">
      <c r="A60" s="40"/>
      <c r="B60" s="59" t="n">
        <v>4073401632</v>
      </c>
      <c r="C60" s="37" t="s">
        <v>904</v>
      </c>
      <c r="D60" s="37" t="s">
        <v>623</v>
      </c>
      <c r="E60" s="38" t="s">
        <v>223</v>
      </c>
      <c r="F60" s="39" t="s">
        <v>224</v>
      </c>
    </row>
    <row r="61" customFormat="false" ht="28.5" hidden="false" customHeight="true" outlineLevel="0" collapsed="false">
      <c r="A61" s="40" t="s">
        <v>713</v>
      </c>
      <c r="B61" s="46" t="n">
        <v>4073200687</v>
      </c>
      <c r="C61" s="71" t="s">
        <v>966</v>
      </c>
      <c r="D61" s="118" t="s">
        <v>384</v>
      </c>
      <c r="E61" s="119" t="s">
        <v>253</v>
      </c>
      <c r="F61" s="39" t="s">
        <v>967</v>
      </c>
    </row>
    <row r="62" customFormat="false" ht="28.5" hidden="false" customHeight="true" outlineLevel="0" collapsed="false">
      <c r="A62" s="40" t="s">
        <v>713</v>
      </c>
      <c r="B62" s="46" t="n">
        <v>4073001101</v>
      </c>
      <c r="C62" s="44" t="s">
        <v>940</v>
      </c>
      <c r="D62" s="47" t="s">
        <v>1080</v>
      </c>
      <c r="E62" s="112" t="s">
        <v>234</v>
      </c>
      <c r="F62" s="39" t="s">
        <v>235</v>
      </c>
    </row>
    <row r="63" s="95" customFormat="true" ht="28.5" hidden="false" customHeight="true" outlineLevel="0" collapsed="false">
      <c r="A63" s="113"/>
      <c r="B63" s="46" t="n">
        <v>4073001531</v>
      </c>
      <c r="C63" s="44" t="s">
        <v>1081</v>
      </c>
      <c r="D63" s="47" t="s">
        <v>386</v>
      </c>
      <c r="E63" s="112" t="s">
        <v>276</v>
      </c>
      <c r="F63" s="39" t="s">
        <v>277</v>
      </c>
      <c r="G63" s="114"/>
    </row>
    <row r="64" s="95" customFormat="true" ht="28.5" hidden="false" customHeight="true" outlineLevel="0" collapsed="false">
      <c r="A64" s="113"/>
      <c r="B64" s="46" t="n">
        <v>4073001135</v>
      </c>
      <c r="C64" s="44" t="s">
        <v>935</v>
      </c>
      <c r="D64" s="47" t="s">
        <v>271</v>
      </c>
      <c r="E64" s="112" t="s">
        <v>272</v>
      </c>
      <c r="F64" s="39" t="s">
        <v>936</v>
      </c>
      <c r="G64" s="114"/>
    </row>
    <row r="65" s="95" customFormat="true" ht="28.5" hidden="false" customHeight="true" outlineLevel="0" collapsed="false">
      <c r="A65" s="113" t="s">
        <v>713</v>
      </c>
      <c r="B65" s="46" t="n">
        <v>4073000749</v>
      </c>
      <c r="C65" s="44" t="s">
        <v>937</v>
      </c>
      <c r="D65" s="47" t="s">
        <v>1082</v>
      </c>
      <c r="E65" s="112" t="s">
        <v>272</v>
      </c>
      <c r="F65" s="39" t="s">
        <v>939</v>
      </c>
      <c r="G65" s="114"/>
    </row>
    <row r="66" customFormat="false" ht="28.5" hidden="false" customHeight="true" outlineLevel="0" collapsed="false">
      <c r="A66" s="40" t="s">
        <v>713</v>
      </c>
      <c r="B66" s="46" t="n">
        <v>4073700074</v>
      </c>
      <c r="C66" s="44" t="s">
        <v>357</v>
      </c>
      <c r="D66" s="47" t="s">
        <v>1083</v>
      </c>
      <c r="E66" s="112" t="s">
        <v>359</v>
      </c>
      <c r="F66" s="39" t="s">
        <v>1012</v>
      </c>
    </row>
    <row r="67" customFormat="false" ht="28.5" hidden="false" customHeight="true" outlineLevel="0" collapsed="false">
      <c r="A67" s="40" t="s">
        <v>713</v>
      </c>
      <c r="B67" s="46" t="n">
        <v>4070903200</v>
      </c>
      <c r="C67" s="71" t="s">
        <v>1084</v>
      </c>
      <c r="D67" s="118" t="s">
        <v>1085</v>
      </c>
      <c r="E67" s="119" t="s">
        <v>1086</v>
      </c>
      <c r="F67" s="39" t="s">
        <v>1087</v>
      </c>
    </row>
    <row r="68" customFormat="false" ht="28.5" hidden="false" customHeight="true" outlineLevel="0" collapsed="false">
      <c r="A68" s="40" t="s">
        <v>713</v>
      </c>
      <c r="B68" s="36" t="n">
        <v>4070904398</v>
      </c>
      <c r="C68" s="37" t="s">
        <v>1088</v>
      </c>
      <c r="D68" s="37" t="s">
        <v>1085</v>
      </c>
      <c r="E68" s="38" t="s">
        <v>1086</v>
      </c>
      <c r="F68" s="39" t="s">
        <v>1089</v>
      </c>
    </row>
    <row r="69" customFormat="false" ht="28.5" hidden="false" customHeight="true" outlineLevel="0" collapsed="false">
      <c r="A69" s="40" t="s">
        <v>713</v>
      </c>
      <c r="B69" s="36" t="n">
        <v>4070904323</v>
      </c>
      <c r="C69" s="37" t="s">
        <v>1090</v>
      </c>
      <c r="D69" s="37" t="s">
        <v>1091</v>
      </c>
      <c r="E69" s="38" t="s">
        <v>1092</v>
      </c>
      <c r="F69" s="39" t="s">
        <v>1093</v>
      </c>
    </row>
    <row r="70" customFormat="false" ht="28.5" hidden="false" customHeight="true" outlineLevel="0" collapsed="false">
      <c r="A70" s="40" t="s">
        <v>713</v>
      </c>
      <c r="B70" s="46" t="n">
        <v>4070902053</v>
      </c>
      <c r="C70" s="71" t="s">
        <v>1094</v>
      </c>
      <c r="D70" s="118" t="s">
        <v>1095</v>
      </c>
      <c r="E70" s="119" t="s">
        <v>1096</v>
      </c>
      <c r="F70" s="39" t="s">
        <v>1097</v>
      </c>
    </row>
    <row r="71" customFormat="false" ht="28.5" hidden="false" customHeight="true" outlineLevel="0" collapsed="false">
      <c r="A71" s="40" t="s">
        <v>713</v>
      </c>
      <c r="B71" s="46" t="n">
        <v>4070902871</v>
      </c>
      <c r="C71" s="44" t="s">
        <v>1098</v>
      </c>
      <c r="D71" s="47" t="s">
        <v>1099</v>
      </c>
      <c r="E71" s="112" t="s">
        <v>1100</v>
      </c>
      <c r="F71" s="39" t="s">
        <v>1101</v>
      </c>
    </row>
    <row r="72" customFormat="false" ht="28.5" hidden="false" customHeight="true" outlineLevel="0" collapsed="false">
      <c r="A72" s="40" t="s">
        <v>713</v>
      </c>
      <c r="B72" s="46" t="n">
        <v>4070902004</v>
      </c>
      <c r="C72" s="44" t="s">
        <v>1102</v>
      </c>
      <c r="D72" s="47" t="s">
        <v>1103</v>
      </c>
      <c r="E72" s="112" t="s">
        <v>1104</v>
      </c>
      <c r="F72" s="39" t="s">
        <v>1105</v>
      </c>
    </row>
    <row r="73" customFormat="false" ht="28.5" hidden="false" customHeight="true" outlineLevel="0" collapsed="false">
      <c r="A73" s="40" t="s">
        <v>713</v>
      </c>
      <c r="B73" s="59" t="n">
        <v>4070903283</v>
      </c>
      <c r="C73" s="91" t="s">
        <v>1106</v>
      </c>
      <c r="D73" s="91" t="s">
        <v>1107</v>
      </c>
      <c r="E73" s="121" t="s">
        <v>412</v>
      </c>
      <c r="F73" s="59" t="s">
        <v>1108</v>
      </c>
    </row>
    <row r="74" customFormat="false" ht="28.5" hidden="false" customHeight="true" outlineLevel="0" collapsed="false">
      <c r="A74" s="40"/>
      <c r="B74" s="46" t="n">
        <v>4070903887</v>
      </c>
      <c r="C74" s="44" t="s">
        <v>1109</v>
      </c>
      <c r="D74" s="47" t="s">
        <v>1110</v>
      </c>
      <c r="E74" s="112" t="s">
        <v>1111</v>
      </c>
      <c r="F74" s="39" t="s">
        <v>1112</v>
      </c>
    </row>
    <row r="75" customFormat="false" ht="28.5" hidden="false" customHeight="true" outlineLevel="0" collapsed="false">
      <c r="A75" s="40" t="s">
        <v>713</v>
      </c>
      <c r="B75" s="36" t="n">
        <v>4070902889</v>
      </c>
      <c r="C75" s="71" t="s">
        <v>1113</v>
      </c>
      <c r="D75" s="91" t="s">
        <v>1114</v>
      </c>
      <c r="E75" s="119" t="s">
        <v>1115</v>
      </c>
      <c r="F75" s="59" t="s">
        <v>1116</v>
      </c>
    </row>
    <row r="76" customFormat="false" ht="28.5" hidden="false" customHeight="true" outlineLevel="0" collapsed="false">
      <c r="A76" s="40"/>
      <c r="B76" s="36" t="n">
        <v>4070901808</v>
      </c>
      <c r="C76" s="37" t="s">
        <v>1117</v>
      </c>
      <c r="D76" s="37" t="s">
        <v>1118</v>
      </c>
      <c r="E76" s="38" t="s">
        <v>1119</v>
      </c>
      <c r="F76" s="39" t="s">
        <v>1120</v>
      </c>
    </row>
    <row r="77" customFormat="false" ht="28.5" hidden="false" customHeight="true" outlineLevel="0" collapsed="false">
      <c r="A77" s="40"/>
      <c r="B77" s="36" t="n">
        <v>4071104782</v>
      </c>
      <c r="C77" s="37" t="s">
        <v>1121</v>
      </c>
      <c r="D77" s="37" t="s">
        <v>1122</v>
      </c>
      <c r="E77" s="38" t="s">
        <v>1123</v>
      </c>
      <c r="F77" s="39" t="s">
        <v>1124</v>
      </c>
    </row>
    <row r="78" customFormat="false" ht="28.5" hidden="false" customHeight="true" outlineLevel="0" collapsed="false">
      <c r="A78" s="40"/>
      <c r="B78" s="46" t="n">
        <v>4071105888</v>
      </c>
      <c r="C78" s="71" t="s">
        <v>1125</v>
      </c>
      <c r="D78" s="118" t="s">
        <v>1126</v>
      </c>
      <c r="E78" s="119" t="s">
        <v>1127</v>
      </c>
      <c r="F78" s="39" t="s">
        <v>1128</v>
      </c>
    </row>
    <row r="79" customFormat="false" ht="28.5" hidden="false" customHeight="true" outlineLevel="0" collapsed="false">
      <c r="A79" s="40" t="s">
        <v>713</v>
      </c>
      <c r="B79" s="46" t="n">
        <v>4071102703</v>
      </c>
      <c r="C79" s="71" t="s">
        <v>1129</v>
      </c>
      <c r="D79" s="118" t="s">
        <v>1130</v>
      </c>
      <c r="E79" s="119" t="s">
        <v>1131</v>
      </c>
      <c r="F79" s="39" t="s">
        <v>1132</v>
      </c>
    </row>
    <row r="80" customFormat="false" ht="28.5" hidden="false" customHeight="true" outlineLevel="0" collapsed="false">
      <c r="A80" s="40" t="s">
        <v>713</v>
      </c>
      <c r="B80" s="36" t="n">
        <v>4071105227</v>
      </c>
      <c r="C80" s="71" t="s">
        <v>1133</v>
      </c>
      <c r="D80" s="118" t="s">
        <v>1134</v>
      </c>
      <c r="E80" s="119" t="s">
        <v>159</v>
      </c>
      <c r="F80" s="39" t="s">
        <v>1135</v>
      </c>
    </row>
    <row r="81" customFormat="false" ht="28.5" hidden="false" customHeight="true" outlineLevel="0" collapsed="false">
      <c r="A81" s="40" t="s">
        <v>713</v>
      </c>
      <c r="B81" s="36" t="n">
        <v>4071103792</v>
      </c>
      <c r="C81" s="71" t="s">
        <v>1136</v>
      </c>
      <c r="D81" s="118" t="s">
        <v>1137</v>
      </c>
      <c r="E81" s="119" t="s">
        <v>1138</v>
      </c>
      <c r="F81" s="39" t="s">
        <v>1139</v>
      </c>
    </row>
    <row r="82" customFormat="false" ht="28.5" hidden="false" customHeight="true" outlineLevel="0" collapsed="false">
      <c r="A82" s="40"/>
      <c r="B82" s="36" t="n">
        <v>4071105532</v>
      </c>
      <c r="C82" s="71" t="s">
        <v>1140</v>
      </c>
      <c r="D82" s="118" t="s">
        <v>1141</v>
      </c>
      <c r="E82" s="119" t="s">
        <v>1142</v>
      </c>
      <c r="F82" s="39" t="s">
        <v>1143</v>
      </c>
    </row>
    <row r="83" customFormat="false" ht="28.5" hidden="false" customHeight="true" outlineLevel="0" collapsed="false">
      <c r="A83" s="40" t="s">
        <v>713</v>
      </c>
      <c r="B83" s="36" t="n">
        <v>4073800726</v>
      </c>
      <c r="C83" s="37" t="s">
        <v>1144</v>
      </c>
      <c r="D83" s="37" t="s">
        <v>1145</v>
      </c>
      <c r="E83" s="38" t="s">
        <v>438</v>
      </c>
      <c r="F83" s="39" t="s">
        <v>1146</v>
      </c>
    </row>
    <row r="84" customFormat="false" ht="28.5" hidden="false" customHeight="true" outlineLevel="0" collapsed="false">
      <c r="A84" s="40" t="s">
        <v>713</v>
      </c>
      <c r="B84" s="46" t="n">
        <v>4074300098</v>
      </c>
      <c r="C84" s="71" t="s">
        <v>1147</v>
      </c>
      <c r="D84" s="118" t="s">
        <v>1148</v>
      </c>
      <c r="E84" s="119" t="s">
        <v>1149</v>
      </c>
      <c r="F84" s="39" t="s">
        <v>1150</v>
      </c>
    </row>
    <row r="85" customFormat="false" ht="28.5" hidden="false" customHeight="true" outlineLevel="0" collapsed="false">
      <c r="A85" s="40" t="s">
        <v>713</v>
      </c>
      <c r="B85" s="36"/>
      <c r="C85" s="38"/>
      <c r="D85" s="38"/>
      <c r="E85" s="38"/>
      <c r="F85" s="39"/>
    </row>
    <row r="86" customFormat="false" ht="28.5" hidden="false" customHeight="true" outlineLevel="0" collapsed="false">
      <c r="A86" s="40" t="s">
        <v>713</v>
      </c>
      <c r="B86" s="36"/>
      <c r="C86" s="38"/>
      <c r="D86" s="38"/>
      <c r="E86" s="38"/>
      <c r="F86" s="39"/>
    </row>
    <row r="87" customFormat="false" ht="28.5" hidden="false" customHeight="true" outlineLevel="0" collapsed="false">
      <c r="A87" s="40" t="s">
        <v>713</v>
      </c>
      <c r="B87" s="36"/>
      <c r="C87" s="38"/>
      <c r="D87" s="38"/>
      <c r="E87" s="38"/>
      <c r="F87" s="39"/>
    </row>
    <row r="88" customFormat="false" ht="28.5" hidden="false" customHeight="true" outlineLevel="0" collapsed="false">
      <c r="A88" s="40" t="s">
        <v>713</v>
      </c>
      <c r="B88" s="36"/>
      <c r="C88" s="38"/>
      <c r="D88" s="38"/>
      <c r="E88" s="38"/>
      <c r="F88" s="39"/>
    </row>
    <row r="89" customFormat="false" ht="28.5" hidden="false" customHeight="true" outlineLevel="0" collapsed="false">
      <c r="A89" s="40" t="s">
        <v>713</v>
      </c>
      <c r="B89" s="36"/>
      <c r="C89" s="38"/>
      <c r="D89" s="38"/>
      <c r="E89" s="38"/>
      <c r="F89" s="39"/>
    </row>
    <row r="90" customFormat="false" ht="28.5" hidden="false" customHeight="true" outlineLevel="0" collapsed="false">
      <c r="A90" s="40" t="s">
        <v>713</v>
      </c>
      <c r="B90" s="36"/>
      <c r="C90" s="38"/>
      <c r="D90" s="38"/>
      <c r="E90" s="38"/>
      <c r="F90" s="39"/>
    </row>
    <row r="91" customFormat="false" ht="28.5" hidden="false" customHeight="true" outlineLevel="0" collapsed="false">
      <c r="A91" s="40" t="s">
        <v>713</v>
      </c>
      <c r="B91" s="36"/>
      <c r="C91" s="38"/>
      <c r="D91" s="38"/>
      <c r="E91" s="38"/>
      <c r="F91" s="39"/>
    </row>
    <row r="92" customFormat="false" ht="28.5" hidden="false" customHeight="true" outlineLevel="0" collapsed="false">
      <c r="A92" s="40" t="s">
        <v>713</v>
      </c>
      <c r="B92" s="36"/>
      <c r="C92" s="38"/>
      <c r="D92" s="38"/>
      <c r="E92" s="38"/>
      <c r="F92" s="39"/>
    </row>
    <row r="93" customFormat="false" ht="28.5" hidden="false" customHeight="true" outlineLevel="0" collapsed="false">
      <c r="A93" s="40" t="s">
        <v>713</v>
      </c>
      <c r="B93" s="36"/>
      <c r="C93" s="38"/>
      <c r="D93" s="38"/>
      <c r="E93" s="38"/>
      <c r="F93" s="39"/>
    </row>
    <row r="94" customFormat="false" ht="28.5" hidden="false" customHeight="true" outlineLevel="0" collapsed="false">
      <c r="A94" s="40" t="s">
        <v>713</v>
      </c>
      <c r="B94" s="36"/>
      <c r="C94" s="38"/>
      <c r="D94" s="38"/>
      <c r="E94" s="38"/>
      <c r="F94" s="39"/>
    </row>
    <row r="95" customFormat="false" ht="28.5" hidden="false" customHeight="true" outlineLevel="0" collapsed="false">
      <c r="A95" s="40" t="s">
        <v>713</v>
      </c>
      <c r="B95" s="36"/>
      <c r="C95" s="38"/>
      <c r="D95" s="38"/>
      <c r="E95" s="38"/>
      <c r="F95" s="39"/>
    </row>
    <row r="96" customFormat="false" ht="28.5" hidden="false" customHeight="true" outlineLevel="0" collapsed="false">
      <c r="A96" s="40" t="s">
        <v>713</v>
      </c>
      <c r="B96" s="36"/>
      <c r="C96" s="38"/>
      <c r="D96" s="38"/>
      <c r="E96" s="38"/>
      <c r="F96" s="39"/>
    </row>
    <row r="97" customFormat="false" ht="28.5" hidden="false" customHeight="true" outlineLevel="0" collapsed="false">
      <c r="A97" s="40" t="s">
        <v>713</v>
      </c>
      <c r="B97" s="36"/>
      <c r="C97" s="38"/>
      <c r="D97" s="38"/>
      <c r="E97" s="38"/>
      <c r="F97" s="39"/>
    </row>
    <row r="98" customFormat="false" ht="28.5" hidden="false" customHeight="true" outlineLevel="0" collapsed="false">
      <c r="A98" s="40" t="s">
        <v>713</v>
      </c>
      <c r="B98" s="36"/>
      <c r="C98" s="38"/>
      <c r="D98" s="38"/>
      <c r="E98" s="38"/>
      <c r="F98" s="39"/>
    </row>
    <row r="99" customFormat="false" ht="28.5" hidden="false" customHeight="true" outlineLevel="0" collapsed="false">
      <c r="A99" s="40" t="s">
        <v>713</v>
      </c>
      <c r="B99" s="36"/>
      <c r="C99" s="38"/>
      <c r="D99" s="38"/>
      <c r="E99" s="38"/>
      <c r="F99" s="39"/>
    </row>
    <row r="100" customFormat="false" ht="28.5" hidden="false" customHeight="true" outlineLevel="0" collapsed="false">
      <c r="A100" s="40" t="s">
        <v>713</v>
      </c>
      <c r="B100" s="36"/>
      <c r="C100" s="38"/>
      <c r="D100" s="38"/>
      <c r="E100" s="38"/>
      <c r="F100" s="39"/>
    </row>
    <row r="101" customFormat="false" ht="28.5" hidden="false" customHeight="true" outlineLevel="0" collapsed="false">
      <c r="A101" s="40" t="s">
        <v>713</v>
      </c>
      <c r="B101" s="36"/>
      <c r="C101" s="38"/>
      <c r="D101" s="38"/>
      <c r="E101" s="38"/>
      <c r="F101" s="39"/>
    </row>
    <row r="102" customFormat="false" ht="28.5" hidden="false" customHeight="true" outlineLevel="0" collapsed="false">
      <c r="A102" s="40" t="s">
        <v>713</v>
      </c>
      <c r="B102" s="36"/>
      <c r="C102" s="38"/>
      <c r="D102" s="38"/>
      <c r="E102" s="38"/>
      <c r="F102" s="39"/>
    </row>
    <row r="103" customFormat="false" ht="28.5" hidden="false" customHeight="true" outlineLevel="0" collapsed="false">
      <c r="A103" s="40" t="s">
        <v>713</v>
      </c>
      <c r="B103" s="36"/>
      <c r="C103" s="38"/>
      <c r="D103" s="38"/>
      <c r="E103" s="38"/>
      <c r="F103" s="39"/>
    </row>
    <row r="104" customFormat="false" ht="28.5" hidden="false" customHeight="true" outlineLevel="0" collapsed="false">
      <c r="A104" s="40" t="s">
        <v>713</v>
      </c>
      <c r="B104" s="36"/>
      <c r="C104" s="38"/>
      <c r="D104" s="38"/>
      <c r="E104" s="38"/>
      <c r="F104" s="39"/>
    </row>
    <row r="105" customFormat="false" ht="28.5" hidden="false" customHeight="true" outlineLevel="0" collapsed="false">
      <c r="A105" s="40" t="s">
        <v>713</v>
      </c>
      <c r="B105" s="36"/>
      <c r="C105" s="38"/>
      <c r="D105" s="38"/>
      <c r="E105" s="38"/>
      <c r="F105" s="39"/>
    </row>
    <row r="106" customFormat="false" ht="28.5" hidden="false" customHeight="true" outlineLevel="0" collapsed="false">
      <c r="A106" s="40" t="s">
        <v>713</v>
      </c>
      <c r="B106" s="36"/>
      <c r="C106" s="38"/>
      <c r="D106" s="38"/>
      <c r="E106" s="38"/>
      <c r="F106" s="39"/>
    </row>
    <row r="107" customFormat="false" ht="28.5" hidden="false" customHeight="true" outlineLevel="0" collapsed="false">
      <c r="A107" s="40" t="s">
        <v>713</v>
      </c>
      <c r="B107" s="36"/>
      <c r="C107" s="38"/>
      <c r="D107" s="38"/>
      <c r="E107" s="38"/>
      <c r="F107" s="39"/>
    </row>
    <row r="108" customFormat="false" ht="28.5" hidden="false" customHeight="true" outlineLevel="0" collapsed="false">
      <c r="A108" s="40" t="s">
        <v>713</v>
      </c>
      <c r="B108" s="36"/>
      <c r="C108" s="38"/>
      <c r="D108" s="38"/>
      <c r="E108" s="38"/>
      <c r="F108" s="39"/>
    </row>
    <row r="109" customFormat="false" ht="28.5" hidden="false" customHeight="true" outlineLevel="0" collapsed="false">
      <c r="A109" s="40" t="s">
        <v>713</v>
      </c>
      <c r="B109" s="36"/>
      <c r="C109" s="38"/>
      <c r="D109" s="38"/>
      <c r="E109" s="38"/>
      <c r="F109" s="39"/>
    </row>
    <row r="110" customFormat="false" ht="28.5" hidden="false" customHeight="true" outlineLevel="0" collapsed="false">
      <c r="A110" s="40" t="s">
        <v>713</v>
      </c>
      <c r="B110" s="36"/>
      <c r="C110" s="38"/>
      <c r="D110" s="38"/>
      <c r="E110" s="38"/>
      <c r="F110" s="39"/>
    </row>
    <row r="111" s="95" customFormat="true" ht="28.5" hidden="false" customHeight="true" outlineLevel="0" collapsed="false">
      <c r="A111" s="113" t="s">
        <v>713</v>
      </c>
      <c r="B111" s="36"/>
      <c r="C111" s="38"/>
      <c r="D111" s="38"/>
      <c r="E111" s="38"/>
      <c r="F111" s="39"/>
    </row>
    <row r="112" customFormat="false" ht="30" hidden="false" customHeight="true" outlineLevel="0" collapsed="false">
      <c r="A112" s="40" t="s">
        <v>713</v>
      </c>
      <c r="B112" s="36"/>
      <c r="C112" s="38"/>
      <c r="D112" s="38"/>
      <c r="E112" s="38"/>
      <c r="F112" s="39"/>
    </row>
    <row r="113" customFormat="false" ht="30" hidden="false" customHeight="true" outlineLevel="0" collapsed="false">
      <c r="A113" s="40" t="s">
        <v>713</v>
      </c>
      <c r="B113" s="36"/>
      <c r="C113" s="38"/>
      <c r="D113" s="38"/>
      <c r="E113" s="38"/>
      <c r="F113" s="39"/>
    </row>
    <row r="114" customFormat="false" ht="30" hidden="false" customHeight="true" outlineLevel="0" collapsed="false">
      <c r="A114" s="40" t="s">
        <v>713</v>
      </c>
      <c r="B114" s="36"/>
      <c r="C114" s="38"/>
      <c r="D114" s="38"/>
      <c r="E114" s="38"/>
      <c r="F114" s="39"/>
    </row>
    <row r="115" customFormat="false" ht="28.5" hidden="false" customHeight="true" outlineLevel="0" collapsed="false">
      <c r="A115" s="40" t="s">
        <v>713</v>
      </c>
      <c r="B115" s="36"/>
      <c r="C115" s="38"/>
      <c r="D115" s="38"/>
      <c r="E115" s="38"/>
      <c r="F115" s="39"/>
    </row>
    <row r="116" customFormat="false" ht="28.5" hidden="false" customHeight="true" outlineLevel="0" collapsed="false">
      <c r="A116" s="40" t="s">
        <v>713</v>
      </c>
      <c r="B116" s="36"/>
      <c r="C116" s="38"/>
      <c r="D116" s="38"/>
      <c r="E116" s="38"/>
      <c r="F116" s="39"/>
    </row>
    <row r="117" customFormat="false" ht="28.5" hidden="false" customHeight="true" outlineLevel="0" collapsed="false">
      <c r="A117" s="40" t="s">
        <v>713</v>
      </c>
      <c r="B117" s="36"/>
      <c r="C117" s="38"/>
      <c r="D117" s="38"/>
      <c r="E117" s="38"/>
      <c r="F117" s="39"/>
    </row>
    <row r="118" customFormat="false" ht="28.5" hidden="false" customHeight="true" outlineLevel="0" collapsed="false">
      <c r="A118" s="40" t="s">
        <v>713</v>
      </c>
      <c r="B118" s="36"/>
      <c r="C118" s="38"/>
      <c r="D118" s="38"/>
      <c r="E118" s="38"/>
      <c r="F118" s="39"/>
    </row>
    <row r="119" customFormat="false" ht="28.5" hidden="false" customHeight="true" outlineLevel="0" collapsed="false">
      <c r="A119" s="40" t="s">
        <v>713</v>
      </c>
      <c r="B119" s="36"/>
      <c r="C119" s="38"/>
      <c r="D119" s="38"/>
      <c r="E119" s="38"/>
      <c r="F119" s="39"/>
    </row>
    <row r="120" customFormat="false" ht="28.5" hidden="false" customHeight="true" outlineLevel="0" collapsed="false">
      <c r="A120" s="40" t="s">
        <v>713</v>
      </c>
    </row>
    <row r="121" customFormat="false" ht="0.75" hidden="false" customHeight="true" outlineLevel="0" collapsed="false">
      <c r="A121" s="40" t="s">
        <v>713</v>
      </c>
    </row>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sheetData>
  <autoFilter ref="A6:F121"/>
  <mergeCells count="2">
    <mergeCell ref="C2:F4"/>
    <mergeCell ref="B5:F5"/>
  </mergeCells>
  <printOptions headings="false" gridLines="false" gridLinesSet="true" horizontalCentered="false" verticalCentered="false"/>
  <pageMargins left="0.7875" right="0.39375" top="1.37777777777778" bottom="0.393055555555556" header="0.984027777777778" footer="0.196527777777778"/>
  <pageSetup paperSize="9" scale="90" fitToWidth="1" fitToHeight="1" pageOrder="downThenOver" orientation="portrait" blackAndWhite="false" draft="false" cellComments="none" horizontalDpi="300" verticalDpi="300" copies="1"/>
  <headerFooter differentFirst="false" differentOddEven="false">
    <oddHeader>&amp;C&amp;18【７．通所サービス(国基準)】</oddHeader>
    <oddFooter>&amp;C&amp;12- &amp;P -</oddFooter>
  </headerFooter>
  <rowBreaks count="3" manualBreakCount="3">
    <brk id="56" man="true" max="16383" min="0"/>
    <brk id="80"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1:51:26Z</dcterms:created>
  <dc:creator>onojo</dc:creator>
  <dc:description/>
  <dc:language>en-US</dc:language>
  <cp:lastModifiedBy>中村 暖</cp:lastModifiedBy>
  <cp:lastPrinted>2025-03-06T01:40:48Z</cp:lastPrinted>
  <dcterms:modified xsi:type="dcterms:W3CDTF">2025-04-14T07:31:19Z</dcterms:modified>
  <cp:revision>0</cp:revision>
  <dc:subject/>
  <dc:title/>
</cp:coreProperties>
</file>